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e de Formatos" sheetId="1" state="visible" r:id="rId2"/>
    <sheet name="hidden1" sheetId="2" state="visible" r:id="rId3"/>
    <sheet name="hidden2" sheetId="3" state="visible" r:id="rId4"/>
    <sheet name="Tabla 210405" sheetId="4" state="visible" r:id="rId5"/>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1" uniqueCount="4294">
  <si>
    <t xml:space="preserve">34711</t>
  </si>
  <si>
    <t xml:space="preserve">TITULO</t>
  </si>
  <si>
    <t xml:space="preserve">NOMBRE CORTO</t>
  </si>
  <si>
    <t xml:space="preserve">DESCRIPCION</t>
  </si>
  <si>
    <t xml:space="preserve">Información curricular de los(as) servidores(as) públicas(os)</t>
  </si>
  <si>
    <t xml:space="preserve">LTAIPV17N</t>
  </si>
  <si>
    <t xml:space="preserve">1</t>
  </si>
  <si>
    <t xml:space="preserve">9</t>
  </si>
  <si>
    <t xml:space="preserve">10</t>
  </si>
  <si>
    <t xml:space="preserve">7</t>
  </si>
  <si>
    <t xml:space="preserve">4</t>
  </si>
  <si>
    <t xml:space="preserve">12</t>
  </si>
  <si>
    <t xml:space="preserve">13</t>
  </si>
  <si>
    <t xml:space="preserve">14</t>
  </si>
  <si>
    <t xml:space="preserve">210399</t>
  </si>
  <si>
    <t xml:space="preserve">210401</t>
  </si>
  <si>
    <t xml:space="preserve">210391</t>
  </si>
  <si>
    <t xml:space="preserve">210400</t>
  </si>
  <si>
    <t xml:space="preserve">210392</t>
  </si>
  <si>
    <t xml:space="preserve">210393</t>
  </si>
  <si>
    <t xml:space="preserve">210394</t>
  </si>
  <si>
    <t xml:space="preserve">210395</t>
  </si>
  <si>
    <t xml:space="preserve">210396</t>
  </si>
  <si>
    <t xml:space="preserve">210404</t>
  </si>
  <si>
    <t xml:space="preserve">210398</t>
  </si>
  <si>
    <t xml:space="preserve">210405</t>
  </si>
  <si>
    <t xml:space="preserve">210403</t>
  </si>
  <si>
    <t xml:space="preserve">210409</t>
  </si>
  <si>
    <t xml:space="preserve">210402</t>
  </si>
  <si>
    <t xml:space="preserve">210397</t>
  </si>
  <si>
    <t xml:space="preserve">210406</t>
  </si>
  <si>
    <t xml:space="preserve">210407</t>
  </si>
  <si>
    <t xml:space="preserve">210408</t>
  </si>
  <si>
    <t xml:space="preserve">Tabla Campos</t>
  </si>
  <si>
    <t xml:space="preserve">Ejercicio</t>
  </si>
  <si>
    <t xml:space="preserve">Periodo que se informa</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Fecha de validación</t>
  </si>
  <si>
    <t xml:space="preserve">Área responsable de la información</t>
  </si>
  <si>
    <t xml:space="preserve">Año</t>
  </si>
  <si>
    <t xml:space="preserve">Fecha de actualización</t>
  </si>
  <si>
    <t xml:space="preserve">Nota</t>
  </si>
  <si>
    <t xml:space="preserve">Abril - Junio 2017</t>
  </si>
  <si>
    <t xml:space="preserve">FGE-DGA-AD-3008</t>
  </si>
  <si>
    <t xml:space="preserve">Subdirectora de Recursos Financieros</t>
  </si>
  <si>
    <t xml:space="preserve">Rosario</t>
  </si>
  <si>
    <t xml:space="preserve">Palacios</t>
  </si>
  <si>
    <t xml:space="preserve">Carlin</t>
  </si>
  <si>
    <t xml:space="preserve">Dirección General de Administración</t>
  </si>
  <si>
    <t xml:space="preserve">Licenciatura</t>
  </si>
  <si>
    <t xml:space="preserve">Contaduría Pública</t>
  </si>
  <si>
    <t xml:space="preserve">http://189.194.62.11:2021/RECURSOS%20HUMANOS/17.CV/Rosario%20Palacios%20Carlin.docx</t>
  </si>
  <si>
    <t xml:space="preserve">No</t>
  </si>
  <si>
    <t xml:space="preserve">Dirección Gral. Admón./Subdireccion de Recursos Humanos/Depto de  Ctrl de Pers. y Prestaciones Socia</t>
  </si>
  <si>
    <t xml:space="preserve">Ninguna</t>
  </si>
  <si>
    <t xml:space="preserve">FGE-DGA-OP-5018</t>
  </si>
  <si>
    <t xml:space="preserve">Fiscal Facilitadora</t>
  </si>
  <si>
    <t xml:space="preserve">Maria del Pilar</t>
  </si>
  <si>
    <t xml:space="preserve">Acevedo</t>
  </si>
  <si>
    <t xml:space="preserve">Olguin</t>
  </si>
  <si>
    <t xml:space="preserve">Fiscalia Coordinadora Especializada en Investigación de delitos de violencia contra la familia, mujeres,niñas y niños, y de trata de personas.</t>
  </si>
  <si>
    <t xml:space="preserve">Maestría</t>
  </si>
  <si>
    <t xml:space="preserve">Derecho</t>
  </si>
  <si>
    <t xml:space="preserve">http://189.194.62.11:2021/RECURSOS%20HUMANOS/17.CV/Maria%20del%20Pilar%20Acevedo%20Olguin.docx</t>
  </si>
  <si>
    <t xml:space="preserve">FGE-DGA-OP-4023</t>
  </si>
  <si>
    <t xml:space="preserve">Fiscal Especializada en la Investigación de Delitos de Violenia Contra la Familia, Mujeres, Niñas y Niños, y de Trata de Personal</t>
  </si>
  <si>
    <t xml:space="preserve">Francisca</t>
  </si>
  <si>
    <t xml:space="preserve">Acosta</t>
  </si>
  <si>
    <t xml:space="preserve">Perez</t>
  </si>
  <si>
    <t xml:space="preserve">Unidad Integral de Procuracion de Justicia en el Distrito Judicial Decimo Segundo en Coatepec</t>
  </si>
  <si>
    <t xml:space="preserve"> Derecho</t>
  </si>
  <si>
    <t xml:space="preserve">http://189.194.62.11:2021/RECURSOS%20HUMANOS/17.CV/Francisca%20Acosta%20%20P%C3%A9rez.docx</t>
  </si>
  <si>
    <t xml:space="preserve">FGE-DGA-OP-5016</t>
  </si>
  <si>
    <t xml:space="preserve">Fiscal  municipal</t>
  </si>
  <si>
    <t xml:space="preserve">Fiscal municipal</t>
  </si>
  <si>
    <t xml:space="preserve">Rodolfo</t>
  </si>
  <si>
    <t xml:space="preserve"> Fiscalia Municpal de Vega de Alatorre</t>
  </si>
  <si>
    <t xml:space="preserve">http://189.194.62.11:2021/RECURSOS%20HUMANOS/17.CV/Rodolfo%20Acosta%20Perez.doc</t>
  </si>
  <si>
    <t xml:space="preserve">Si</t>
  </si>
  <si>
    <t xml:space="preserve">FGE-DGA-OP-4021</t>
  </si>
  <si>
    <t xml:space="preserve">Fiscal Cuarto  </t>
  </si>
  <si>
    <t xml:space="preserve">Avilio</t>
  </si>
  <si>
    <t xml:space="preserve">Aguilar</t>
  </si>
  <si>
    <t xml:space="preserve">Huerta</t>
  </si>
  <si>
    <t xml:space="preserve">Unidad Integral de Procuracion de Justicia del X Distrito en Jalacingo </t>
  </si>
  <si>
    <t xml:space="preserve">http://189.194.62.11:2021/RECURSOS%20HUMANOS/17.CV/Avilio%20Aguilar%20Huerta.docx</t>
  </si>
  <si>
    <t xml:space="preserve">Fiscal Primera</t>
  </si>
  <si>
    <t xml:space="preserve">Leticia </t>
  </si>
  <si>
    <t xml:space="preserve">Jimenez</t>
  </si>
  <si>
    <t xml:space="preserve">Unidad Integral de Procuracion de Justicia de Jalacingo, Ver.</t>
  </si>
  <si>
    <t xml:space="preserve">http://189.194.62.11:2021/RECURSOS%20HUMANOS/17.CV/Leticia%20Aguilar%20Jimenez.docx</t>
  </si>
  <si>
    <t xml:space="preserve">Fiscal Auxiliar del Fiscal General</t>
  </si>
  <si>
    <t xml:space="preserve">Ivan Carlos</t>
  </si>
  <si>
    <t xml:space="preserve">Aguilar </t>
  </si>
  <si>
    <t xml:space="preserve">Alegre</t>
  </si>
  <si>
    <t xml:space="preserve">Coordinación de Fiscales auxiliares del Fiscal General</t>
  </si>
  <si>
    <t xml:space="preserve">http://189.194.62.11:2021/RECURSOS%20HUMANOS/17.CV/Iv%C3%A1n%20Carlos%20Aguilar%20Alegre.docx</t>
  </si>
  <si>
    <t xml:space="preserve">FGE-DGA-OP-5007</t>
  </si>
  <si>
    <t xml:space="preserve">Fiscal Auxiliar del Fiscal Regional en Xalapa</t>
  </si>
  <si>
    <t xml:space="preserve">Gilberto</t>
  </si>
  <si>
    <t xml:space="preserve">Aguirre</t>
  </si>
  <si>
    <t xml:space="preserve">Garza</t>
  </si>
  <si>
    <t xml:space="preserve">Ciencias Penales</t>
  </si>
  <si>
    <t xml:space="preserve">http://189.194.62.11:2021/RECURSOS%20HUMANOS/17.CV/Gilberto%20Aguirre%20Garza.docx</t>
  </si>
  <si>
    <t xml:space="preserve">Fiscal Primera Especializada en la Investigación de Delitos de Violencia contra la Familia, Mujeres, Niñas y Niños, y Trata de Personas  </t>
  </si>
  <si>
    <t xml:space="preserve">Fiscal Primera Especializada en la Investigación de Delitos de Violencia contra la Familia, Mujeres, Niñas y Niños, y Trata de Personas </t>
  </si>
  <si>
    <t xml:space="preserve">Selene</t>
  </si>
  <si>
    <t xml:space="preserve">Alarcon</t>
  </si>
  <si>
    <t xml:space="preserve">Reyes</t>
  </si>
  <si>
    <t xml:space="preserve">Unidad Integral de Procuración de Justicia del X Distrito Judicial en Jalacingo, Ver.</t>
  </si>
  <si>
    <t xml:space="preserve">Derecho Penal</t>
  </si>
  <si>
    <t xml:space="preserve">http://189.194.62.11:2021/RECURSOS%20HUMANOS/17.CV/Selene%20Alarcon%20Reyes.docx</t>
  </si>
  <si>
    <t xml:space="preserve">Fiscal Tercero Especializado en Delitos de Hechos de Corrupcion y Cometidos por Servidores Publicos</t>
  </si>
  <si>
    <t xml:space="preserve">Juan </t>
  </si>
  <si>
    <t xml:space="preserve">Alatriste</t>
  </si>
  <si>
    <t xml:space="preserve">Gomez</t>
  </si>
  <si>
    <t xml:space="preserve">Fiscalía de Investigaciones Ministeriales</t>
  </si>
  <si>
    <t xml:space="preserve">http://189.194.62.11:2021/RECURSOS%20HUMANOS/17.CV/Juan%20Alatriste%20Gomez.docx</t>
  </si>
  <si>
    <t xml:space="preserve">Fiscal Quinto  </t>
  </si>
  <si>
    <t xml:space="preserve">Nestor</t>
  </si>
  <si>
    <t xml:space="preserve">Alba</t>
  </si>
  <si>
    <t xml:space="preserve">Landa</t>
  </si>
  <si>
    <t xml:space="preserve">Unidad Integral del del XX Distrito Judicial en Acayucan</t>
  </si>
  <si>
    <t xml:space="preserve">http://189.194.62.11:2021/RECURSOS%20HUMANOS/17.CV/Nestor%20Alba%20Landa.docx</t>
  </si>
  <si>
    <t xml:space="preserve">Fiscal Facilitadora  </t>
  </si>
  <si>
    <t xml:space="preserve">Lucia</t>
  </si>
  <si>
    <t xml:space="preserve">Alcantara</t>
  </si>
  <si>
    <t xml:space="preserve">Unidad Integral de Procuracion de justicia del XV Distrito Judicial en Orizaba</t>
  </si>
  <si>
    <t xml:space="preserve">http://189.194.62.11:2021/RECURSOS%20HUMANOS/17.CV/Lucia%20Alcantara%20Gomez.docx</t>
  </si>
  <si>
    <t xml:space="preserve">Fiscal Segundo</t>
  </si>
  <si>
    <t xml:space="preserve">Fiscal Segundo  </t>
  </si>
  <si>
    <t xml:space="preserve">Guillermo Enrique</t>
  </si>
  <si>
    <t xml:space="preserve">Altamirano</t>
  </si>
  <si>
    <t xml:space="preserve">Bencomo</t>
  </si>
  <si>
    <t xml:space="preserve">http://189.194.62.11:2021/RECURSOS%20HUMANOS/17.CV/Guillermo%20Enrique%20Altamirano%20Bencomo.docx</t>
  </si>
  <si>
    <t xml:space="preserve">Fiscal  Segunda Especializada en la Investigación de Delitos de Violencia Contra la Familia, Mujeres, Niñas y Niños y de Trata de Personas </t>
  </si>
  <si>
    <t xml:space="preserve">Arely Itzel</t>
  </si>
  <si>
    <t xml:space="preserve">Andrade</t>
  </si>
  <si>
    <t xml:space="preserve">Ortiz</t>
  </si>
  <si>
    <t xml:space="preserve">Sub Unidad Integral de Procuración de Justicia del IX Distrito Judicial en Martínez de la Torre, Ver.</t>
  </si>
  <si>
    <t xml:space="preserve">http://189.194.62.11:2021/RECURSOS%20HUMANOS/17.CV/Arely%20Itzel%20Andrade%20Ortiz.docx</t>
  </si>
  <si>
    <t xml:space="preserve">Fiscal</t>
  </si>
  <si>
    <t xml:space="preserve">Fiscal  </t>
  </si>
  <si>
    <t xml:space="preserve">Ivan</t>
  </si>
  <si>
    <t xml:space="preserve">Apud</t>
  </si>
  <si>
    <t xml:space="preserve">Gonzalez</t>
  </si>
  <si>
    <t xml:space="preserve">Fiscal en la Agencia del Ministerio Publico Investigadora en Alamo Temapache</t>
  </si>
  <si>
    <t xml:space="preserve">http://189.194.62.11:2021/RECURSOS%20HUMANOS/17.CV/Ivan%20Apud%20Gonzalez.docx</t>
  </si>
  <si>
    <t xml:space="preserve">Fiscal con Residencia en el Municipio de Naranjos, Veracruz</t>
  </si>
  <si>
    <t xml:space="preserve">Viridiana</t>
  </si>
  <si>
    <t xml:space="preserve">Argüelles</t>
  </si>
  <si>
    <t xml:space="preserve">Unidad Integral de Procuracion de Justicia Distrito Judicial II Ozuluama, Veracruz</t>
  </si>
  <si>
    <t xml:space="preserve">http://189.194.62.11:2021/RECURSOS%20HUMANOS/17.CV/Viridiana%20Arguelles%20Reyes.docx</t>
  </si>
  <si>
    <t xml:space="preserve">Octavio</t>
  </si>
  <si>
    <t xml:space="preserve">Armenta</t>
  </si>
  <si>
    <t xml:space="preserve">Hernandez</t>
  </si>
  <si>
    <t xml:space="preserve">Unidad Integral del IX Distrito Judicial en Misantla</t>
  </si>
  <si>
    <t xml:space="preserve">http://189.194.62.11:2021/RECURSOS%20HUMANOS/17.CV/Octavio%20Armenta%20Hernandez.docx</t>
  </si>
  <si>
    <t xml:space="preserve">FGE-DGA-OP-5017</t>
  </si>
  <si>
    <t xml:space="preserve">Fiscal Primera Orientadora</t>
  </si>
  <si>
    <t xml:space="preserve">Rebeca</t>
  </si>
  <si>
    <t xml:space="preserve">Avendaño </t>
  </si>
  <si>
    <t xml:space="preserve">Ramirez</t>
  </si>
  <si>
    <t xml:space="preserve">Unidad de Atencion Temprana del XVII Distrito Judicial en Veracruz</t>
  </si>
  <si>
    <t xml:space="preserve">http://189.194.62.11:2021/RECURSOS%20HUMANOS/17.CV/Rebeca%20Avenda%C3%B1o%20Ramirez.docx</t>
  </si>
  <si>
    <t xml:space="preserve">Roberta</t>
  </si>
  <si>
    <t xml:space="preserve">Ayala</t>
  </si>
  <si>
    <t xml:space="preserve">Luna</t>
  </si>
  <si>
    <t xml:space="preserve">Fiscalía Coordinadora Especializada Especializada en Investigación de Delitos contra la Familia, Mujeres, Niñas y Niños y Trata de Personas</t>
  </si>
  <si>
    <t xml:space="preserve">http://189.194.62.11:2021/RECURSOS%20HUMANOS/17.CV/Roberta%20Ayala%20Luna.docx</t>
  </si>
  <si>
    <t xml:space="preserve">Fiscal Primero </t>
  </si>
  <si>
    <t xml:space="preserve">Gregorio </t>
  </si>
  <si>
    <t xml:space="preserve">Baltazar</t>
  </si>
  <si>
    <t xml:space="preserve">Pablo</t>
  </si>
  <si>
    <t xml:space="preserve">U.I.P.J. del X Distrito Judicial en Jalacingo- Sub-Unidad Perote</t>
  </si>
  <si>
    <t xml:space="preserve">http://189.194.62.11:2021/RECURSOS%20HUMANOS/17.CV/Gregorio%20Baltazar%20Pablo.docx</t>
  </si>
  <si>
    <t xml:space="preserve">Fiscal Orientador </t>
  </si>
  <si>
    <t xml:space="preserve">Ruben</t>
  </si>
  <si>
    <t xml:space="preserve">Barradas</t>
  </si>
  <si>
    <t xml:space="preserve">Rodriguez</t>
  </si>
  <si>
    <t xml:space="preserve">Unidad de Atención Temprana del VII Distrito Judicial en Papantla</t>
  </si>
  <si>
    <t xml:space="preserve">http://189.194.62.11:2021/RECURSOS%20HUMANOS/17.CV/Ruben%20Barradas%20Rodriguez.docx</t>
  </si>
  <si>
    <t xml:space="preserve">Fiscal Primera Especializada en la Investigación de Delitos de Violencia contra la Familia, Mujeres, Niñas y Niños y de Trata de Personas  </t>
  </si>
  <si>
    <t xml:space="preserve">Wendi Gualupe</t>
  </si>
  <si>
    <t xml:space="preserve">Bautista</t>
  </si>
  <si>
    <t xml:space="preserve">Domingez</t>
  </si>
  <si>
    <t xml:space="preserve">Unidad Integral de Procuracion de Justicia del Distrito Judicial en Zongolica</t>
  </si>
  <si>
    <t xml:space="preserve">http://189.194.62.11:2021/RECURSOS%20HUMANOS/17.CV/Wendi%20Guadalupe%20Bautista%20Dominguez.docx</t>
  </si>
  <si>
    <t xml:space="preserve">Fiscal de Distrito</t>
  </si>
  <si>
    <t xml:space="preserve">Francisco</t>
  </si>
  <si>
    <t xml:space="preserve">Estrada</t>
  </si>
  <si>
    <t xml:space="preserve">Fiscalia Regional Zona Norte Poza Rica- Tuxpan</t>
  </si>
  <si>
    <t xml:space="preserve">http://189.194.62.11:2021/RECURSOS%20HUMANOS/17.CV/Francisco%20Bautista%20Estrada.docx</t>
  </si>
  <si>
    <t xml:space="preserve">FGE-DGA-OP-5011</t>
  </si>
  <si>
    <t xml:space="preserve">Fiscal Visitador</t>
  </si>
  <si>
    <t xml:space="preserve">Adrian</t>
  </si>
  <si>
    <t xml:space="preserve">Benavides</t>
  </si>
  <si>
    <t xml:space="preserve">Vergara</t>
  </si>
  <si>
    <t xml:space="preserve">Visitaduría General</t>
  </si>
  <si>
    <t xml:space="preserve">http://189.194.62.11:2021/RECURSOS%20HUMANOS/17.CV/Adri%C3%A1n%20Benavides%20Vergara.docx</t>
  </si>
  <si>
    <t xml:space="preserve">Fiscal Primero Facilitador  </t>
  </si>
  <si>
    <t xml:space="preserve">Jose Luis</t>
  </si>
  <si>
    <t xml:space="preserve">Benitez</t>
  </si>
  <si>
    <t xml:space="preserve">Villa</t>
  </si>
  <si>
    <t xml:space="preserve">Unidad de Atención Temprana del XXI Distrito Judicial en Coatzacoalcos</t>
  </si>
  <si>
    <t xml:space="preserve">http://189.194.62.11:2021/RECURSOS%20HUMANOS/17.CV/Jose%20Luis%20Benitez%20Villa.docx</t>
  </si>
  <si>
    <t xml:space="preserve">Fiscal Segundo </t>
  </si>
  <si>
    <t xml:space="preserve">Virgen Maria</t>
  </si>
  <si>
    <t xml:space="preserve">Blanco</t>
  </si>
  <si>
    <t xml:space="preserve">Hernandez </t>
  </si>
  <si>
    <t xml:space="preserve">Sub Unidad Integral en Boca del Rio del XVII Distrito Judicial en Veracruz </t>
  </si>
  <si>
    <t xml:space="preserve">http://189.194.62.11:2021/RECURSOS%20HUMANOS/17.CV/Virgen%20Maria%20Blanco%20Hernandez.docx</t>
  </si>
  <si>
    <t xml:space="preserve">Fiscal Tercera en la Unidad Integral de Procuracion de Justicia del III Distrito Judicial en Tantoyuca</t>
  </si>
  <si>
    <t xml:space="preserve">Karla </t>
  </si>
  <si>
    <t xml:space="preserve">Bovio</t>
  </si>
  <si>
    <t xml:space="preserve">Mendoza</t>
  </si>
  <si>
    <t xml:space="preserve">Unidad Integral de Procuracion de Justicia del Tercer Distrito Judicial Tantoyuca, Ver.</t>
  </si>
  <si>
    <t xml:space="preserve">http://189.194.62.11:2021/RECURSOS%20HUMANOS/17.CV/Karla%20Bovio%20Mendoza.docx</t>
  </si>
  <si>
    <t xml:space="preserve">FGE-DGA-AD-101</t>
  </si>
  <si>
    <t xml:space="preserve">Fiscal General </t>
  </si>
  <si>
    <t xml:space="preserve">Jorge</t>
  </si>
  <si>
    <t xml:space="preserve">Winckler</t>
  </si>
  <si>
    <t xml:space="preserve">Fiscal General</t>
  </si>
  <si>
    <t xml:space="preserve">Derecho  Procesal</t>
  </si>
  <si>
    <t xml:space="preserve">http://189.194.62.11:2021/RECURSOS%20HUMANOS/17.CV/Jorge%20Winckler%20Ortiz.docx</t>
  </si>
  <si>
    <t xml:space="preserve">Fiscal Sexta Especializada en la Ivestigacion de Delitos de Violencia Encontra de la Familia, Mujeres Ninas y Ninos y de Trata de Personas.</t>
  </si>
  <si>
    <t xml:space="preserve">Rosalba</t>
  </si>
  <si>
    <t xml:space="preserve">Cabrera</t>
  </si>
  <si>
    <t xml:space="preserve">Lopez</t>
  </si>
  <si>
    <t xml:space="preserve">Fiscalia Coordinadora Especializada en la Inv. de Delitos de Violencia Contra la Familia, Mujeres, Ninas y Ninos y de Trata de Personas.</t>
  </si>
  <si>
    <t xml:space="preserve">http://189.194.62.11:2021/RECURSOS%20HUMANOS/17.CV/Rosalba%20Cabrera%20Lopez.docx</t>
  </si>
  <si>
    <t xml:space="preserve">Fiscal con Residencia en el Municipio de Tempoal, Veracruz</t>
  </si>
  <si>
    <t xml:space="preserve">Gerardo </t>
  </si>
  <si>
    <t xml:space="preserve">Rincon</t>
  </si>
  <si>
    <t xml:space="preserve">Fiscalia Regional Tantoyuca</t>
  </si>
  <si>
    <t xml:space="preserve">http://189.194.62.11:2021/RECURSOS%20HUMANOS/17.CV/Gerardo%20Cabrera%20Rincon.docx</t>
  </si>
  <si>
    <t xml:space="preserve">Fiscal Tercero  </t>
  </si>
  <si>
    <t xml:space="preserve">Nely Oliva </t>
  </si>
  <si>
    <t xml:space="preserve">Calderon </t>
  </si>
  <si>
    <t xml:space="preserve">Villano</t>
  </si>
  <si>
    <t xml:space="preserve">Unidad Integral de Procuracion de Justicia del XIV Distrito Judicial en Córdoba</t>
  </si>
  <si>
    <t xml:space="preserve">http://189.194.62.11:2021/RECURSOS%20HUMANOS/17.CV/Nely%20Olivia%20Calderon%20Villano.docx</t>
  </si>
  <si>
    <t xml:space="preserve">FGE-DGA-AD-4022</t>
  </si>
  <si>
    <t xml:space="preserve">Jefa de Control de Personal y Prestaciones Sociales</t>
  </si>
  <si>
    <t xml:space="preserve">Juarez </t>
  </si>
  <si>
    <t xml:space="preserve">Subdirección de Recursos Humanos</t>
  </si>
  <si>
    <t xml:space="preserve">  Contaduría</t>
  </si>
  <si>
    <t xml:space="preserve">http://189.194.62.11:2021/RECURSOS%20HUMANOS/17.CV/Rosario%20Juarez%20Ramirez.docx</t>
  </si>
  <si>
    <t xml:space="preserve">Fiscal Con Recidensia en el Municipio de San Rafael, Ver.</t>
  </si>
  <si>
    <t xml:space="preserve">Oscar</t>
  </si>
  <si>
    <t xml:space="preserve">Canseco</t>
  </si>
  <si>
    <t xml:space="preserve">Jarquin</t>
  </si>
  <si>
    <t xml:space="preserve">Fiscalia Municipal de San Rafael</t>
  </si>
  <si>
    <t xml:space="preserve">http://189.194.62.11:2021/RECURSOS%20HUMANOS/17.CV/Canseco%20Jarquin%20Oscar.docx</t>
  </si>
  <si>
    <t xml:space="preserve">FGE-DGA-AD-2008</t>
  </si>
  <si>
    <t xml:space="preserve">Secretario Particular del Fiscal General</t>
  </si>
  <si>
    <t xml:space="preserve">Guillermo Javier</t>
  </si>
  <si>
    <t xml:space="preserve">Romero</t>
  </si>
  <si>
    <t xml:space="preserve">Abrego</t>
  </si>
  <si>
    <t xml:space="preserve">Oficina del C. Fiscal</t>
  </si>
  <si>
    <t xml:space="preserve">http://189.194.62.11:2021/RECURSOS%20HUMANOS/17.CV/Guillermo%20Javier%20Romero%20Abrego.docx</t>
  </si>
  <si>
    <t xml:space="preserve">Benito</t>
  </si>
  <si>
    <t xml:space="preserve">Carrasquedo</t>
  </si>
  <si>
    <t xml:space="preserve">Unidad Integral de Procuración de Justicia en el Distrito Judicial Decimo Primero en Xalapa</t>
  </si>
  <si>
    <t xml:space="preserve">http://189.194.62.11:2021/RECURSOS%20HUMANOS/17.CV/Benito%20Carrasquedo%20Ramirez.docx</t>
  </si>
  <si>
    <t xml:space="preserve">Fiscal Encargado </t>
  </si>
  <si>
    <t xml:space="preserve">Virginia</t>
  </si>
  <si>
    <t xml:space="preserve">Carrera</t>
  </si>
  <si>
    <t xml:space="preserve">Cumplido</t>
  </si>
  <si>
    <t xml:space="preserve">Sub Unidad Integral de Procuración de Justicia en Tihuatlán</t>
  </si>
  <si>
    <t xml:space="preserve">http://189.194.62.11:2021/RECURSOS%20HUMANOS/17.CV/Virginia%20Carrera%20Cumplido.docx</t>
  </si>
  <si>
    <t xml:space="preserve">Gema</t>
  </si>
  <si>
    <t xml:space="preserve">Castañeda </t>
  </si>
  <si>
    <t xml:space="preserve"> Arroyo </t>
  </si>
  <si>
    <t xml:space="preserve">Unidad Integral de Procuración de Justicia Octavo en Papantla</t>
  </si>
  <si>
    <t xml:space="preserve">Derecho </t>
  </si>
  <si>
    <t xml:space="preserve">http://189.194.62.11:2021/RECURSOS%20HUMANOS/17.CV/Gema%20Casta%C3%B1eda%20Arroyo.docx</t>
  </si>
  <si>
    <t xml:space="preserve">FGE-DGA-OP-5021</t>
  </si>
  <si>
    <t xml:space="preserve">Subdelegado de los Servicios Periciales </t>
  </si>
  <si>
    <t xml:space="preserve">Rosendo</t>
  </si>
  <si>
    <t xml:space="preserve">Castillo</t>
  </si>
  <si>
    <t xml:space="preserve">Subdelegacion de los Servicios Periciales en Papantla</t>
  </si>
  <si>
    <t xml:space="preserve">Psicologia  </t>
  </si>
  <si>
    <t xml:space="preserve">http://189.194.62.11:2021/RECURSOS%20HUMANOS/17.CV/Rosendo%20Castillo%20Ramirez.docx</t>
  </si>
  <si>
    <t xml:space="preserve">Fiscal Tercera Especializada </t>
  </si>
  <si>
    <t xml:space="preserve">Catalina</t>
  </si>
  <si>
    <t xml:space="preserve">Martinez</t>
  </si>
  <si>
    <t xml:space="preserve">Fiscalia  Coordinadora Especializada en la Investigacion de Los Delitos de Violencia Contra la Familia,  Mujeres , Niñas, Niños y de Trata de Personas</t>
  </si>
  <si>
    <t xml:space="preserve">http://189.194.62.11:2021/RECURSOS%20HUMANOS/17.CV/Catalina%20Castillo%20Martinez.docx</t>
  </si>
  <si>
    <t xml:space="preserve">Fiscal </t>
  </si>
  <si>
    <t xml:space="preserve">Martin</t>
  </si>
  <si>
    <t xml:space="preserve">Salas</t>
  </si>
  <si>
    <t xml:space="preserve">Unidad Integral de Procuración de Justcicia Decimo en Jalacingo</t>
  </si>
  <si>
    <t xml:space="preserve">http://189.194.62.11:2021/RECURSOS%20HUMANOS/17.CV/Martin%20Castillo%20Salas.docx</t>
  </si>
  <si>
    <t xml:space="preserve">FGE-DGA-OP-5013</t>
  </si>
  <si>
    <t xml:space="preserve">Fiscal Dictaminadora</t>
  </si>
  <si>
    <t xml:space="preserve">Matilde Isabel</t>
  </si>
  <si>
    <t xml:space="preserve">Ceballos </t>
  </si>
  <si>
    <t xml:space="preserve">Heredia</t>
  </si>
  <si>
    <t xml:space="preserve">Fiscalía Coordinadora Especializada en Asuntos Indígenas y de Derechos Humanos</t>
  </si>
  <si>
    <t xml:space="preserve">http://189.194.62.11:2021/RECURSOS%20HUMANOS/17.CV/Matilde%20Isabel%20Ceballos%20Heredia.docx</t>
  </si>
  <si>
    <t xml:space="preserve">FGE-DGA-OP-5014</t>
  </si>
  <si>
    <t xml:space="preserve">Fiscal Especializada en Responsabilidad Juvenil y de Conciliacion </t>
  </si>
  <si>
    <t xml:space="preserve">Virginia Guadalupe</t>
  </si>
  <si>
    <t xml:space="preserve">Centurion</t>
  </si>
  <si>
    <t xml:space="preserve"> Rojas</t>
  </si>
  <si>
    <t xml:space="preserve">Unidad Integral del II Distrito Judicial en Ozuluama</t>
  </si>
  <si>
    <t xml:space="preserve">http://189.194.62.11:2021/RECURSOS%20HUMANOS/17.CV/Virginia%20Guadalupe%20Centurion%20Rojas.docx</t>
  </si>
  <si>
    <t xml:space="preserve">Fiscal Primero</t>
  </si>
  <si>
    <t xml:space="preserve">Luis Carlos </t>
  </si>
  <si>
    <t xml:space="preserve">Chi</t>
  </si>
  <si>
    <t xml:space="preserve">Garcia</t>
  </si>
  <si>
    <t xml:space="preserve">Unidad Integral de Procuración de Justicia en el Distrito Judicial Tercero enTantoyuca,. Ver.</t>
  </si>
  <si>
    <t xml:space="preserve">http://189.194.62.11:2021/RECURSOS%20HUMANOS/17.CV/Luis%20Carlos%20Chi%20Garcia.docx</t>
  </si>
  <si>
    <t xml:space="preserve">Fiscal Especializado en Delitos Electorales y en Atención de Denuncias Contra Periodistas y/o Comunicadores</t>
  </si>
  <si>
    <t xml:space="preserve">Jaime</t>
  </si>
  <si>
    <t xml:space="preserve">Cisneros</t>
  </si>
  <si>
    <t xml:space="preserve">Fiscalia de Investigaciones Ministeriales  </t>
  </si>
  <si>
    <t xml:space="preserve">http://189.194.62.11:2021/RECURSOS%20HUMANOS/17.CV/Jaime%20Cisneros%20Gomez.docx</t>
  </si>
  <si>
    <t xml:space="preserve">Fiscal Municipal</t>
  </si>
  <si>
    <t xml:space="preserve">Jonathan </t>
  </si>
  <si>
    <t xml:space="preserve">Conde</t>
  </si>
  <si>
    <t xml:space="preserve">Chavira</t>
  </si>
  <si>
    <t xml:space="preserve">Fiscal con residencia en el Municipio de el Higo</t>
  </si>
  <si>
    <t xml:space="preserve">http://189.194.62.11:2021/RECURSOS%20HUMANOS/17.CV/Jonathan%20Conde%20Chavira.docx</t>
  </si>
  <si>
    <t xml:space="preserve">Fiscal Cuarta</t>
  </si>
  <si>
    <t xml:space="preserve">Indira Gabriela</t>
  </si>
  <si>
    <t xml:space="preserve">Contreras</t>
  </si>
  <si>
    <t xml:space="preserve">Tun</t>
  </si>
  <si>
    <t xml:space="preserve">Unidad Integral de Procuración de Justicia del Distrito judicial XI Xalapa</t>
  </si>
  <si>
    <t xml:space="preserve">http://189.194.62.11:2021/RECURSOS%20HUMANOS/17.CV/Indira%20Gabriela%20Contreras%20Tun.docx</t>
  </si>
  <si>
    <t xml:space="preserve">Fiscal Primero Especilizado en Adolescentes </t>
  </si>
  <si>
    <t xml:space="preserve">Adalberto</t>
  </si>
  <si>
    <t xml:space="preserve">Fiscalia de Investigaciones Ministeriales</t>
  </si>
  <si>
    <t xml:space="preserve">http://189.194.62.11:2021/RECURSOS%20HUMANOS/17.CV/Adalberto%20Contreras%20Acosta.docx</t>
  </si>
  <si>
    <t xml:space="preserve">Fiscal Investigador del Ministerio Público en Paso del Macho</t>
  </si>
  <si>
    <t xml:space="preserve">Paula</t>
  </si>
  <si>
    <t xml:space="preserve">Cortes</t>
  </si>
  <si>
    <t xml:space="preserve">Bañuelos</t>
  </si>
  <si>
    <t xml:space="preserve">Fiscalía Regional Zona Centro Córdoba</t>
  </si>
  <si>
    <t xml:space="preserve">http://189.194.62.11:2021/RECURSOS%20HUMANOS/17.CV/Paula%20Cortes%20Ba%C3%B1uelos.docx</t>
  </si>
  <si>
    <t xml:space="preserve">Lorena </t>
  </si>
  <si>
    <t xml:space="preserve">Morales</t>
  </si>
  <si>
    <t xml:space="preserve">Unidad Integral de Procuración de Justicia del XI Distrito Judicial </t>
  </si>
  <si>
    <t xml:space="preserve">http://189.194.62.11:2021/RECURSOS%20HUMANOS/17.CV/Lorena%20Cortes%20Morales.docx</t>
  </si>
  <si>
    <t xml:space="preserve">Nimbe Itzel</t>
  </si>
  <si>
    <t xml:space="preserve">http://189.194.62.11:2021/RECURSOS%20HUMANOS/17.CV/Nimbe%20Itzel%20Cortes%20Benitez.docx</t>
  </si>
  <si>
    <t xml:space="preserve">Fiscal Tercero </t>
  </si>
  <si>
    <t xml:space="preserve">Luis Fernando</t>
  </si>
  <si>
    <t xml:space="preserve">Cruz</t>
  </si>
  <si>
    <t xml:space="preserve">Montero</t>
  </si>
  <si>
    <t xml:space="preserve">http://189.194.62.11:2021/RECURSOS%20HUMANOS/17.CV/Luis%20Fernando%20Cruz%20Montero.docx</t>
  </si>
  <si>
    <t xml:space="preserve">FGE-DGA-AD-1003</t>
  </si>
  <si>
    <t xml:space="preserve">Contralora General</t>
  </si>
  <si>
    <t xml:space="preserve">Maria del Pilar </t>
  </si>
  <si>
    <t xml:space="preserve">Beltran </t>
  </si>
  <si>
    <t xml:space="preserve">Contraloría
 General</t>
  </si>
  <si>
    <t xml:space="preserve">  Derecho</t>
  </si>
  <si>
    <t xml:space="preserve">http://189.194.62.11:2021/RECURSOS%20HUMANOS/17.CV/Maria%20del%20Pilar%20Beltran%20Cisneros.doc</t>
  </si>
  <si>
    <t xml:space="preserve">Ludwig  Francisco</t>
  </si>
  <si>
    <t xml:space="preserve">Marcial</t>
  </si>
  <si>
    <t xml:space="preserve">Unidad Integral del XXI Distrito Judicial en Coatzacoalcos</t>
  </si>
  <si>
    <t xml:space="preserve">http://189.194.62.11:2021/RECURSOS%20HUMANOS/17.CV/Ludwig%20Francisco%20Cruz%20Marcial.docx</t>
  </si>
  <si>
    <t xml:space="preserve">Fiscal Primero Facilitador </t>
  </si>
  <si>
    <t xml:space="preserve">Jose Augusto</t>
  </si>
  <si>
    <t xml:space="preserve">De Leon</t>
  </si>
  <si>
    <t xml:space="preserve">Ulloa</t>
  </si>
  <si>
    <t xml:space="preserve">Unidad de Atención Temprana del VIII Distrito Judicial en Papantla</t>
  </si>
  <si>
    <t xml:space="preserve">  DerechO</t>
  </si>
  <si>
    <t xml:space="preserve">http://189.194.62.11:2021/RECURSOS%20HUMANOS/17.CV/Jose%20Augusto%20de%20Leon%20Ulloa.docx</t>
  </si>
  <si>
    <t xml:space="preserve">Fiscal Cuarta </t>
  </si>
  <si>
    <t xml:space="preserve">Juliana</t>
  </si>
  <si>
    <t xml:space="preserve">Del Moral</t>
  </si>
  <si>
    <t xml:space="preserve">Amador</t>
  </si>
  <si>
    <t xml:space="preserve">Investigaciones Ministeriales</t>
  </si>
  <si>
    <t xml:space="preserve">http://189.194.62.11:2021/RECURSOS%20HUMANOS/17.CV/Juliana%20del%20Moral%20Amador.doc</t>
  </si>
  <si>
    <t xml:space="preserve">Fiscal Facilitadora </t>
  </si>
  <si>
    <t xml:space="preserve">Cesia Karen</t>
  </si>
  <si>
    <t xml:space="preserve">Del Toro</t>
  </si>
  <si>
    <t xml:space="preserve">Animas</t>
  </si>
  <si>
    <t xml:space="preserve">Unidad Integral de Procuración de Justicia del XII Distrito Judicial en Coatepec, Ver. </t>
  </si>
  <si>
    <t xml:space="preserve">http://189.194.62.11:2021/RECURSOS%20HUMANOS/17.CV/Cesina%20Karen%20del%20Toro%20Animas.docx</t>
  </si>
  <si>
    <t xml:space="preserve">Fiscal Quinta </t>
  </si>
  <si>
    <t xml:space="preserve">Claudia Elideth</t>
  </si>
  <si>
    <t xml:space="preserve">Del Valle</t>
  </si>
  <si>
    <t xml:space="preserve">Unidad Integral del III Distrito Judicial en Tantoyuca</t>
  </si>
  <si>
    <t xml:space="preserve">http://189.194.62.11:2021/RECURSOS%20HUMANOS/17.CV/Claudia%20Elideth%20Del%20Valle%20Mart%C3%ADnez.docx</t>
  </si>
  <si>
    <t xml:space="preserve">FGE-DGA-OP-5010</t>
  </si>
  <si>
    <t xml:space="preserve">Fiscal de la Visitaduría</t>
  </si>
  <si>
    <t xml:space="preserve">Alfredo</t>
  </si>
  <si>
    <t xml:space="preserve">Delgado</t>
  </si>
  <si>
    <t xml:space="preserve">Castellanos</t>
  </si>
  <si>
    <t xml:space="preserve">visitaduría General</t>
  </si>
  <si>
    <t xml:space="preserve">http://189.194.62.11:2021/RECURSOS%20HUMANOS/17.CV/Alfredo%20Delgado%20Castellanos.docx</t>
  </si>
  <si>
    <t xml:space="preserve">Omar Alonso</t>
  </si>
  <si>
    <t xml:space="preserve">Diaz</t>
  </si>
  <si>
    <t xml:space="preserve">Molina</t>
  </si>
  <si>
    <t xml:space="preserve">http://189.194.62.11:2021/RECURSOS%20HUMANOS/17.CV/Omar%20Alonso%20Diaz%20Molina.docx</t>
  </si>
  <si>
    <t xml:space="preserve">Fiscal Auxiliar en la Fiscalia Regional Zona Centro Veracruz</t>
  </si>
  <si>
    <t xml:space="preserve">Alejandro Carlos</t>
  </si>
  <si>
    <t xml:space="preserve">Diaz Infante</t>
  </si>
  <si>
    <t xml:space="preserve">Fiscalia Regional de Justicia Zona Centro Veracruz</t>
  </si>
  <si>
    <t xml:space="preserve">http://189.194.62.11:2021/RECURSOS%20HUMANOS/17.CV/Alejandro%20Carlos%20Diaz%20Infante%20Acevedo.docx</t>
  </si>
  <si>
    <t xml:space="preserve">Fiscal Sexto </t>
  </si>
  <si>
    <t xml:space="preserve">Guadalupe</t>
  </si>
  <si>
    <t xml:space="preserve">Dominguez</t>
  </si>
  <si>
    <t xml:space="preserve">Aburto</t>
  </si>
  <si>
    <t xml:space="preserve">Sub Unidad Integral  de Procuración de Justicia  de Martínez de  la  Torre, Ver. </t>
  </si>
  <si>
    <t xml:space="preserve">http://189.194.62.11:2021/RECURSOS%20HUMANOS/17.CV/Guadalupe%20Dominguez%20Aburto.docx</t>
  </si>
  <si>
    <t xml:space="preserve">FGE-DGA-OP-5024</t>
  </si>
  <si>
    <t xml:space="preserve">Andres</t>
  </si>
  <si>
    <t xml:space="preserve">Duran</t>
  </si>
  <si>
    <t xml:space="preserve">Salazar</t>
  </si>
  <si>
    <t xml:space="preserve">Agencia del Ministerio Publico Adscrito al Juzgado Primero y al Tercero de Primera Instancia y Primero Menor en Cordoba</t>
  </si>
  <si>
    <t xml:space="preserve">http://189.194.62.11:2021/RECURSOS%20HUMANOS/17.CV/Andres%20Duran%20Salazar.docx</t>
  </si>
  <si>
    <t xml:space="preserve">FGE-DGA-OP-2005</t>
  </si>
  <si>
    <t xml:space="preserve">Fiscal Visitador Encargado de la Atención a Quejas de Derechos Humanos</t>
  </si>
  <si>
    <t xml:space="preserve">Rodrigo</t>
  </si>
  <si>
    <t xml:space="preserve">Elizondo</t>
  </si>
  <si>
    <t xml:space="preserve">Guzman</t>
  </si>
  <si>
    <t xml:space="preserve">http://189.194.62.11:2021/RECURSOS%20HUMANOS/17.CV/Rodrigo%20Elizondo%20Guzman.docx</t>
  </si>
  <si>
    <t xml:space="preserve">Jose Manuel</t>
  </si>
  <si>
    <t xml:space="preserve">Enriquez</t>
  </si>
  <si>
    <t xml:space="preserve">Unidad Intgral del II Distrito Judicial Ozuluama, Ver</t>
  </si>
  <si>
    <t xml:space="preserve">http://189.194.62.11:2021/RECURSOS%20HUMANOS/17.CV/Jose%20Manuel%20Enriquez%20Gomez.docx</t>
  </si>
  <si>
    <t xml:space="preserve">Fiscal Adscrito a los Juzgados Segundo y Cuarto de Primera Instancia y Segundo Menor Civil en Córdoba</t>
  </si>
  <si>
    <t xml:space="preserve">Eduardo de Jesus</t>
  </si>
  <si>
    <t xml:space="preserve">Enriquez </t>
  </si>
  <si>
    <t xml:space="preserve">Camacho</t>
  </si>
  <si>
    <t xml:space="preserve">http://189.194.62.11:2021/RECURSOS%20HUMANOS/17.CV/Eduardo%20de%20Jesus%20Enriquez%20Camacho.docx</t>
  </si>
  <si>
    <t xml:space="preserve">Fiscal Segunda Especializada en la Violencia contra la Familia Mujeres Niñas y Niños y de Trata de Personas </t>
  </si>
  <si>
    <t xml:space="preserve">Maria de la Luz</t>
  </si>
  <si>
    <t xml:space="preserve">Escudero</t>
  </si>
  <si>
    <t xml:space="preserve">Jonguitud</t>
  </si>
  <si>
    <t xml:space="preserve">Unidad Integral de VII Distrito Judicial en Poza Rica</t>
  </si>
  <si>
    <t xml:space="preserve">http://189.194.62.11:2021/RECURSOS%20HUMANOS/17.CV/Maria%20de%20la%20Luz%20Escudero%20Jonguitud.docx</t>
  </si>
  <si>
    <t xml:space="preserve">Leonel</t>
  </si>
  <si>
    <t xml:space="preserve">Fernandez</t>
  </si>
  <si>
    <t xml:space="preserve">Olivares</t>
  </si>
  <si>
    <t xml:space="preserve">Unidad Integral de Procuracipon de Justicia, Distrito II Ozuluama; ver.</t>
  </si>
  <si>
    <t xml:space="preserve">http://189.194.62.11:2021/RECURSOS%20HUMANOS/17.CV/Leonel%20Fernandez%20Olivares.docx</t>
  </si>
  <si>
    <t xml:space="preserve">Maribel</t>
  </si>
  <si>
    <t xml:space="preserve">Meneses</t>
  </si>
  <si>
    <t xml:space="preserve">Departamento de Procedimientos Administrativos de Responsabilidad en la Visitaduría General</t>
  </si>
  <si>
    <t xml:space="preserve">Doctorado</t>
  </si>
  <si>
    <t xml:space="preserve">http://189.194.62.11:2021/RECURSOS%20HUMANOS/17.CV/Maribel%20Fernandez%20Meneses.docx</t>
  </si>
  <si>
    <t xml:space="preserve">Delegado Regional de Servicios Periciales en Veracruz</t>
  </si>
  <si>
    <t xml:space="preserve">Octavio Abraham</t>
  </si>
  <si>
    <t xml:space="preserve">Figueroa</t>
  </si>
  <si>
    <t xml:space="preserve">Moreno</t>
  </si>
  <si>
    <t xml:space="preserve">Bachillerato</t>
  </si>
  <si>
    <t xml:space="preserve">http://189.194.62.11:2021/RECURSOS%20HUMANOS/17.CV/Octavio%20Abraham%20Figueroa%20Moreno.docx</t>
  </si>
  <si>
    <t xml:space="preserve">FGE-DGA-AD-4032</t>
  </si>
  <si>
    <t xml:space="preserve">Jefe de Departamento</t>
  </si>
  <si>
    <t xml:space="preserve">Mauricio Alberto</t>
  </si>
  <si>
    <t xml:space="preserve">Flores</t>
  </si>
  <si>
    <t xml:space="preserve">Zepeda</t>
  </si>
  <si>
    <t xml:space="preserve">Dirección del Centro de Información e Infraestructura Tecnológica</t>
  </si>
  <si>
    <t xml:space="preserve">técnica</t>
  </si>
  <si>
    <t xml:space="preserve">Diseñador Gráfico</t>
  </si>
  <si>
    <t xml:space="preserve">http://189.194.62.11:2021/RECURSOS%20HUMANOS/17.CV/Mauricio%20Alberto%20Flores%20Zepeda.docx</t>
  </si>
  <si>
    <t xml:space="preserve">FGE-DGA-OP-4020</t>
  </si>
  <si>
    <t xml:space="preserve">Fiscal Auxiliar 8o del Fiscal General  </t>
  </si>
  <si>
    <t xml:space="preserve">Julia </t>
  </si>
  <si>
    <t xml:space="preserve">Teoba</t>
  </si>
  <si>
    <t xml:space="preserve">Coordinación de Fiscales Auxiliares del Fiscal General</t>
  </si>
  <si>
    <t xml:space="preserve">http://189.194.62.11:2021/RECURSOS%20HUMANOS/17.CV/Julia%20Flores%20Teoba.docx</t>
  </si>
  <si>
    <t xml:space="preserve">Fiscal Especializada</t>
  </si>
  <si>
    <t xml:space="preserve">Fiscal Especializada </t>
  </si>
  <si>
    <t xml:space="preserve">Virna Edith</t>
  </si>
  <si>
    <t xml:space="preserve">Frizzi </t>
  </si>
  <si>
    <t xml:space="preserve">Quirasco</t>
  </si>
  <si>
    <t xml:space="preserve">Fiscalia Especializada para la Atencion de Denuncias por Personas Desaparecidas Zona Centro Xalapa</t>
  </si>
  <si>
    <t xml:space="preserve">http://189.194.62.11:2021/RECURSOS%20HUMANOS/17.CV/Virna%20Edith%20Frizzi%20Quirasco.docx</t>
  </si>
  <si>
    <t xml:space="preserve">Fiscal Primera Especializada </t>
  </si>
  <si>
    <t xml:space="preserve">Ana Luisa</t>
  </si>
  <si>
    <t xml:space="preserve">Gallardo</t>
  </si>
  <si>
    <t xml:space="preserve">Merino</t>
  </si>
  <si>
    <t xml:space="preserve"> Unidad Integral de Procuración de Justifia del XIII Distrito Judicial en Huatusco</t>
  </si>
  <si>
    <t xml:space="preserve">http://189.194.62.11:2021/RECURSOS%20HUMANOS/17.CV/Ana%20Luisa%20Gallardo%20Merino.docx</t>
  </si>
  <si>
    <t xml:space="preserve">Fiscal Primera Facilitadora  </t>
  </si>
  <si>
    <t xml:space="preserve">Maraine</t>
  </si>
  <si>
    <t xml:space="preserve">Gallegos</t>
  </si>
  <si>
    <t xml:space="preserve">Mayo</t>
  </si>
  <si>
    <t xml:space="preserve">Unidad Integral de Procuracion de Justicia del XVI Distrito Judicial en Zongolica</t>
  </si>
  <si>
    <t xml:space="preserve">http://189.194.62.11:2021/RECURSOS%20HUMANOS/17.CV/Maraine%20Gallegos%20Mayo.docx</t>
  </si>
  <si>
    <t xml:space="preserve">Fiscal Especializada  </t>
  </si>
  <si>
    <t xml:space="preserve">Dulce Janeth</t>
  </si>
  <si>
    <t xml:space="preserve">Castañeda</t>
  </si>
  <si>
    <t xml:space="preserve">Fiscalia Especializada en la Investigacion de Delitos de Violencia Contra la Familia, Mujeres Niñas, Niños y Trata de Personas </t>
  </si>
  <si>
    <t xml:space="preserve">http://189.194.62.11:2021/RECURSOS%20HUMANOS/17.CV/Dulce%20Janeth%20Garcia%20Casta%C3%B1eda.docx</t>
  </si>
  <si>
    <t xml:space="preserve">Fiscal Séptimo  </t>
  </si>
  <si>
    <t xml:space="preserve">Deysi del Carmen</t>
  </si>
  <si>
    <t xml:space="preserve">Solano</t>
  </si>
  <si>
    <t xml:space="preserve">http://189.194.62.11:2021/RECURSOS%20HUMANOS/17.CV/Deysi%20del%20Carmen%20Garcia%20Solano.doc</t>
  </si>
  <si>
    <t xml:space="preserve">Fiscal Noveno  </t>
  </si>
  <si>
    <t xml:space="preserve">Alfonso </t>
  </si>
  <si>
    <t xml:space="preserve">http://189.194.62.11:2021/RECURSOS%20HUMANOS/17.CV/Alfonso%20Garcia%20Hernandez.docx</t>
  </si>
  <si>
    <t xml:space="preserve">FGE-DGA-AD-3001</t>
  </si>
  <si>
    <t xml:space="preserve">Subdirección de Consultoría Jurídica</t>
  </si>
  <si>
    <t xml:space="preserve">Subdirector de Consultoría Jurídica</t>
  </si>
  <si>
    <t xml:space="preserve">Gonzalo Emilio</t>
  </si>
  <si>
    <t xml:space="preserve">Dirección General Jurídica</t>
  </si>
  <si>
    <t xml:space="preserve">http://189.194.62.11:2021/RECURSOS%20HUMANOS/17.CV/Gonzalo%20Emilio%20Rodriguez%20Acosta.docx</t>
  </si>
  <si>
    <t xml:space="preserve">FGE-DGA-OP-1002</t>
  </si>
  <si>
    <t xml:space="preserve">Director</t>
  </si>
  <si>
    <t xml:space="preserve">Director  </t>
  </si>
  <si>
    <t xml:space="preserve">Pedro</t>
  </si>
  <si>
    <t xml:space="preserve">Valerio</t>
  </si>
  <si>
    <t xml:space="preserve">Dirección Gral. Policía Ministerial</t>
  </si>
  <si>
    <t xml:space="preserve">Ingeniero Hidrógrafo</t>
  </si>
  <si>
    <t xml:space="preserve">http://189.194.62.11:2021/RECURSOS%20HUMANOS/17.CV/Pedro%20Garcia%20Valerio.docx</t>
  </si>
  <si>
    <t xml:space="preserve">Olan</t>
  </si>
  <si>
    <t xml:space="preserve">Elias</t>
  </si>
  <si>
    <t xml:space="preserve">Unidad Integral de Procuracion de Justicia en VI Distrito Judicial en Tuxpan, Ver.</t>
  </si>
  <si>
    <t xml:space="preserve">http://189.194.62.11:2021/RECURSOS%20HUMANOS/17.CV/Olan%20Garcia%20Elias.docx</t>
  </si>
  <si>
    <t xml:space="preserve">FGE-DGA-AD-5013</t>
  </si>
  <si>
    <t xml:space="preserve">Ejecutivo de Recomendaciones y Recursos de Impugnación de la Comisión Nacional de Derechos Humanos</t>
  </si>
  <si>
    <t xml:space="preserve">Jorge Antonio</t>
  </si>
  <si>
    <t xml:space="preserve">http://189.194.62.11:2021/RECURSOS%20HUMANOS/17.CV/Jorge%20Antonio%20Garcia%20Contreras.docx</t>
  </si>
  <si>
    <t xml:space="preserve">FGE-DGA-OP-5009</t>
  </si>
  <si>
    <t xml:space="preserve">Fiscal Coordinador </t>
  </si>
  <si>
    <t xml:space="preserve">Alejandro </t>
  </si>
  <si>
    <t xml:space="preserve">Unidad de Atención Temprana en el Decimo Primer Distrito Judicial en Veracruz</t>
  </si>
  <si>
    <t xml:space="preserve">http://189.194.62.11:2021/RECURSOS%20HUMANOS/17.CV/Alejandro%20Garc%C3%ADa%20Olivares.docx</t>
  </si>
  <si>
    <t xml:space="preserve">FGE-DGA-AD-2002</t>
  </si>
  <si>
    <t xml:space="preserve">Eudar</t>
  </si>
  <si>
    <t xml:space="preserve">Escobar</t>
  </si>
  <si>
    <t xml:space="preserve">  Tecnologias de Informacion</t>
  </si>
  <si>
    <t xml:space="preserve">http://189.194.62.11:2021/RECURSOS%20HUMANOS/17.CV/Eudar%20Escobar%20Elias.docx</t>
  </si>
  <si>
    <t xml:space="preserve">Mateo</t>
  </si>
  <si>
    <t xml:space="preserve">Godinez</t>
  </si>
  <si>
    <t xml:space="preserve">Fiscal en la Agencia del Ministerio Publico Investigadora y Adscrita al Juzgado Mixto de Primera Instancia del II Distrito Judicial en Ozuluama</t>
  </si>
  <si>
    <t xml:space="preserve">http://189.194.62.11:2021/RECURSOS%20HUMANOS/17.CV/Mateo%20Godinez%20Hernandez..docx</t>
  </si>
  <si>
    <t xml:space="preserve">Luz Maria</t>
  </si>
  <si>
    <t xml:space="preserve">Gomez </t>
  </si>
  <si>
    <t xml:space="preserve">Castan </t>
  </si>
  <si>
    <t xml:space="preserve">Fiscalía Zona Norte Poza Rica Tuxpan</t>
  </si>
  <si>
    <t xml:space="preserve">http://189.194.62.11:2021/RECURSOS%20HUMANOS/17.CV/Luz%20Maria%20Gomez%20Castan.docx</t>
  </si>
  <si>
    <t xml:space="preserve">Rosa Elvira</t>
  </si>
  <si>
    <t xml:space="preserve">Gil</t>
  </si>
  <si>
    <t xml:space="preserve">http://189.194.62.11:2021/RECURSOS%20HUMANOS/17.CV/Rosa%20Elvira%20Gonzalez%20Gil.docx</t>
  </si>
  <si>
    <t xml:space="preserve">Fiscal Especializada en la Investigación de Delitos de Violencia contra la Familia, Mujeres, Niñas y Niños y de Trata de Personas </t>
  </si>
  <si>
    <t xml:space="preserve">Ana Guillermina</t>
  </si>
  <si>
    <t xml:space="preserve">Serrano</t>
  </si>
  <si>
    <t xml:space="preserve">Sub Unidad Integral de Procuración de Justicia del IX Distrito Judicial en Misantla, Sub Unidad Martínez de la Torre</t>
  </si>
  <si>
    <t xml:space="preserve">http://189.194.62.11:2021/RECURSOS%20HUMANOS/17.CV/Ana%20Guillermina%20Gonzalez%20Serrano.docx</t>
  </si>
  <si>
    <t xml:space="preserve">Fiscal Segunda Orientadora</t>
  </si>
  <si>
    <t xml:space="preserve">Florencia Isela</t>
  </si>
  <si>
    <t xml:space="preserve">Unidad de Atención Temprana del IX Distrito Judicial en Misantla</t>
  </si>
  <si>
    <t xml:space="preserve">http://189.194.62.11:2021/RECURSOS%20HUMANOS/17.CV/Florencia%20Isela%20Gonzalez%20Carrera.docx</t>
  </si>
  <si>
    <t xml:space="preserve">FGE-DGA-OP-4022</t>
  </si>
  <si>
    <t xml:space="preserve">Fiscal Adjunta a Quejas de Derechos Humanos</t>
  </si>
  <si>
    <t xml:space="preserve">Nancy Carolina</t>
  </si>
  <si>
    <t xml:space="preserve">http://189.194.62.11:2021/RECURSOS%20HUMANOS/17.CV/Nancy%20Carolina%20Gonzalez%20Solano.docx</t>
  </si>
  <si>
    <t xml:space="preserve">FGE-DGA-AD-3013</t>
  </si>
  <si>
    <t xml:space="preserve">Subdirector</t>
  </si>
  <si>
    <t xml:space="preserve">Martha Elvia</t>
  </si>
  <si>
    <t xml:space="preserve">Dirección de la Unidad de Acceso a la Información Pública</t>
  </si>
  <si>
    <t xml:space="preserve">http://189.194.62.11:2021/RECURSOS%20HUMANOS/17.CV/MArtha%20Elvia%20Gonzalez%20Martinez.docx</t>
  </si>
  <si>
    <t xml:space="preserve">Fiscal Primero Orientador</t>
  </si>
  <si>
    <t xml:space="preserve">Bernal </t>
  </si>
  <si>
    <t xml:space="preserve">Unidad Integral de Procuración de Justifia del XIII Distrito Judicial en Huatusco</t>
  </si>
  <si>
    <t xml:space="preserve">http://189.194.62.11:2021/RECURSOS%20HUMANOS/17.CV/Bernal%20Gonzalez%20Mendoza.docx</t>
  </si>
  <si>
    <t xml:space="preserve">Fiscal Primera Orientador</t>
  </si>
  <si>
    <t xml:space="preserve">America </t>
  </si>
  <si>
    <t xml:space="preserve">Montiel</t>
  </si>
  <si>
    <t xml:space="preserve">Sub  Unidad de Atencion Temprana del XXI Judicial de Coatzacoalcos, Sub-Unidad Minatitlan, Veracruz.</t>
  </si>
  <si>
    <t xml:space="preserve">http://189.194.62.11:2021/RECURSOS%20HUMANOS/17.CV/America%20Gonzalez%20Montiel.docx</t>
  </si>
  <si>
    <t xml:space="preserve">Fiscal Auxiliar  en la  Fiscalia Regional Zona Centro Xalapa</t>
  </si>
  <si>
    <t xml:space="preserve">Rosalinda</t>
  </si>
  <si>
    <t xml:space="preserve">Gonzalez </t>
  </si>
  <si>
    <t xml:space="preserve">Velez</t>
  </si>
  <si>
    <t xml:space="preserve">Fiscalia Regional Zona Centro Xalapa</t>
  </si>
  <si>
    <t xml:space="preserve">http://189.194.62.11:2021/RECURSOS%20HUMANOS/17.CV/Rosalinda%20Gonzalez%20Velez.docx</t>
  </si>
  <si>
    <t xml:space="preserve">Fiscal Vigesimotercera </t>
  </si>
  <si>
    <t xml:space="preserve">Aglaeth Yesenia </t>
  </si>
  <si>
    <t xml:space="preserve">Cruz </t>
  </si>
  <si>
    <t xml:space="preserve">Unidad Integral del XI Distrito Judicial en Xalapa</t>
  </si>
  <si>
    <t xml:space="preserve">http://189.194.62.11:2021/RECURSOS%20HUMANOS/17.CV/Aglaeth%20Yesenia%20Gonzalez%20Cruz.docx</t>
  </si>
  <si>
    <t xml:space="preserve">Fiscal Segundo Orientador </t>
  </si>
  <si>
    <t xml:space="preserve">Claudia</t>
  </si>
  <si>
    <t xml:space="preserve">Geronimo</t>
  </si>
  <si>
    <t xml:space="preserve">Mandujano</t>
  </si>
  <si>
    <t xml:space="preserve">Unidad Integral de Procuración de Justicia del XXI Distrito Judicial en Coatzacoalcos, Vercaruz</t>
  </si>
  <si>
    <t xml:space="preserve">http://189.194.62.11:2021/RECURSOS%20HUMANOS/17.CV/Claudia%20Geronimo%20Mandujano.docx</t>
  </si>
  <si>
    <t xml:space="preserve">Fiscal Sexto</t>
  </si>
  <si>
    <t xml:space="preserve">Unidad Integral en el Distrito Judicial I en Panuco</t>
  </si>
  <si>
    <t xml:space="preserve">http://189.194.62.11:2021/RECURSOS%20HUMANOS/17.CV/Leticia%20Guzman%20Martinez.docx</t>
  </si>
  <si>
    <t xml:space="preserve">Subdelegado </t>
  </si>
  <si>
    <t xml:space="preserve">Esteban</t>
  </si>
  <si>
    <t xml:space="preserve">Lima</t>
  </si>
  <si>
    <t xml:space="preserve">Servicos Periciales</t>
  </si>
  <si>
    <t xml:space="preserve">http://189.194.62.11:2021/RECURSOS%20HUMANOS/17.CV/Esteban%20Hernandez%20Lima.doc</t>
  </si>
  <si>
    <t xml:space="preserve">Fiscal Segundo Especializado en Adolescentes</t>
  </si>
  <si>
    <t xml:space="preserve">Jose Alejandro</t>
  </si>
  <si>
    <t xml:space="preserve">Gutierrez</t>
  </si>
  <si>
    <t xml:space="preserve">Derecho Procesal</t>
  </si>
  <si>
    <t xml:space="preserve">http://189.194.62.11:2021/RECURSOS%20HUMANOS/17.CV/Jos%C3%A9%20Alejandro%20Hern%C3%A1ndez%20Guti%C3%A9rrez.docx</t>
  </si>
  <si>
    <t xml:space="preserve">Fiscal con residencia en el Municipio de Cuichapa</t>
  </si>
  <si>
    <t xml:space="preserve">Jose Porfirio</t>
  </si>
  <si>
    <t xml:space="preserve">http://189.194.62.11:2021/RECURSOS%20HUMANOS/17.CV/JOse%20Porfirio%20Hernandez%20Guzman.docx</t>
  </si>
  <si>
    <t xml:space="preserve">Fiscal Primera Especilaizada en la Investigación de Delitos de violencia contra la Familia, las Mujeres, Niñas y Niños y Trata de Personas  </t>
  </si>
  <si>
    <t xml:space="preserve">Adela</t>
  </si>
  <si>
    <t xml:space="preserve">Alvarado</t>
  </si>
  <si>
    <t xml:space="preserve">Unidad Integral de Procuración del Decimonoveno Distrito Judicial Sub Unidad Isla Veracruz. </t>
  </si>
  <si>
    <t xml:space="preserve">http://189.194.62.11:2021/RECURSOS%20HUMANOS/17.CV/Adela%20Hernandez%20Alvarado.docx</t>
  </si>
  <si>
    <t xml:space="preserve">FGE-DGA-OP-501</t>
  </si>
  <si>
    <t xml:space="preserve">Fiscal Regional Zona Centro Xalapa</t>
  </si>
  <si>
    <t xml:space="preserve">Jose Alfredo</t>
  </si>
  <si>
    <t xml:space="preserve">Fiscalía Regional Zona Centro Xalapa</t>
  </si>
  <si>
    <t xml:space="preserve">http://189.194.62.11:2021/RECURSOS%20HUMANOS/17.CV/Jose%20Alfredo%20Gomez%20Reyes.docx</t>
  </si>
  <si>
    <t xml:space="preserve">Fiscal Segunda</t>
  </si>
  <si>
    <t xml:space="preserve">Fiscal Segunda  </t>
  </si>
  <si>
    <t xml:space="preserve">Miriam Edith</t>
  </si>
  <si>
    <t xml:space="preserve">Pale</t>
  </si>
  <si>
    <t xml:space="preserve">Unidad Integral del XIII Distrito Judicial en Huatusco</t>
  </si>
  <si>
    <t xml:space="preserve">http://189.194.62.11:2021/RECURSOS%20HUMANOS/17.CV/Miriam%20Edith%20Hernandez%20Pale.docx</t>
  </si>
  <si>
    <t xml:space="preserve">Fiscal Sexto  </t>
  </si>
  <si>
    <t xml:space="preserve">Jesus Abimael</t>
  </si>
  <si>
    <t xml:space="preserve">Herrera</t>
  </si>
  <si>
    <t xml:space="preserve">http://189.194.62.11:2021/RECURSOS%20HUMANOS/17.CV/Jesus%20Abimael%20Herrera%20Hernandez.docx</t>
  </si>
  <si>
    <t xml:space="preserve">FGE-DGA-OP-5012</t>
  </si>
  <si>
    <t xml:space="preserve">Fiscal Itinerante en  Uxpanapan</t>
  </si>
  <si>
    <t xml:space="preserve">Octavio </t>
  </si>
  <si>
    <t xml:space="preserve">Herrera </t>
  </si>
  <si>
    <t xml:space="preserve">http://189.194.62.11:2021/RECURSOS%20HUMANOS/17.CV/Octavio%20Herrera%20Castillo.docx</t>
  </si>
  <si>
    <t xml:space="preserve">Fiscal Auxiliar </t>
  </si>
  <si>
    <t xml:space="preserve">Martha </t>
  </si>
  <si>
    <t xml:space="preserve">Islas </t>
  </si>
  <si>
    <t xml:space="preserve">Torres</t>
  </si>
  <si>
    <t xml:space="preserve">Fiscalía Coordinadora Especializada en Investigación de Delitos de Violencia Contra la Familia, Mujeres, Niños y Niñas y de Trata de Personas</t>
  </si>
  <si>
    <t xml:space="preserve">http://189.194.62.11:2021/RECURSOS%20HUMANOS/17.CV/Martha%20Islas%20Torres.docx</t>
  </si>
  <si>
    <t xml:space="preserve">Esperanza Griselda</t>
  </si>
  <si>
    <t xml:space="preserve">Ixta</t>
  </si>
  <si>
    <t xml:space="preserve">Madrigal</t>
  </si>
  <si>
    <t xml:space="preserve">Fisc.Coord.Espec.ializada.en inv. de delitos de viol.contra la familia, mujeres, niñas y niños y trata de personas</t>
  </si>
  <si>
    <t xml:space="preserve">http://189.194.62.11:2021/RECURSOS%20HUMANOS/17.CV/Esperanza%20Griselda%20Izta%20Madrigal.docx</t>
  </si>
  <si>
    <t xml:space="preserve">Felix</t>
  </si>
  <si>
    <t xml:space="preserve">Jacome</t>
  </si>
  <si>
    <t xml:space="preserve">Fiscalia de Investigaciones Ministeriales </t>
  </si>
  <si>
    <t xml:space="preserve">http://189.194.62.11:2021/RECURSOS%20HUMANOS/17.CV/Felix%20Jacome%20Gomez.docx</t>
  </si>
  <si>
    <t xml:space="preserve">Fiscal Municipal con residencia en pueblo viejo</t>
  </si>
  <si>
    <t xml:space="preserve"> Ezequiel Lorenzo</t>
  </si>
  <si>
    <t xml:space="preserve">http://189.194.62.11:2021/RECURSOS%20HUMANOS/17.CV/Ezequiel%20Lorenzo%20Jimenez%20Ramirez.docx</t>
  </si>
  <si>
    <t xml:space="preserve">Fiiscal Primera</t>
  </si>
  <si>
    <t xml:space="preserve">Fiscal Primera Especializada en la Investigación de Delitos de Violencia Contra la Familia Mujeres Niñas y Niños y de Trata de Personas</t>
  </si>
  <si>
    <t xml:space="preserve">Eva</t>
  </si>
  <si>
    <t xml:space="preserve">Miss</t>
  </si>
  <si>
    <t xml:space="preserve">Sub -Unidad Integral en las Choapas del XXI Distrito Judicial en Coatzacoalcos</t>
  </si>
  <si>
    <t xml:space="preserve">http://189.194.62.11:2021/RECURSOS%20HUMANOS/17.CV/Eva%20Jimenez%20Miss.docx</t>
  </si>
  <si>
    <t xml:space="preserve">Lenin</t>
  </si>
  <si>
    <t xml:space="preserve">Juarez</t>
  </si>
  <si>
    <t xml:space="preserve">Unidad Integral en Tlapacoyan del X Distrito Judicial en Jalacingo</t>
  </si>
  <si>
    <t xml:space="preserve">http://189.194.62.11:2021/RECURSOS%20HUMANOS/17.CV/Lenin%20Juarez%20Jimenez.docx</t>
  </si>
  <si>
    <t xml:space="preserve">Teresa</t>
  </si>
  <si>
    <t xml:space="preserve">Zamora</t>
  </si>
  <si>
    <t xml:space="preserve">http://189.194.62.11:2021/RECURSOS%20HUMANOS/17.CV/Teresa%20Juarez%20Zamora.docx</t>
  </si>
  <si>
    <t xml:space="preserve">Fiscal tercero</t>
  </si>
  <si>
    <t xml:space="preserve">Fiscal tercero  </t>
  </si>
  <si>
    <t xml:space="preserve">Ernesto Fernando</t>
  </si>
  <si>
    <t xml:space="preserve">Rechy</t>
  </si>
  <si>
    <t xml:space="preserve">Unidad Integral de Procuración de Justicia de Zongolica, Veracruz</t>
  </si>
  <si>
    <t xml:space="preserve">http://189.194.62.11:2021/RECURSOS%20HUMANOS/17.CV/Ernesto%20Fernando%20Juarez%20Rechy.docx</t>
  </si>
  <si>
    <t xml:space="preserve">Elizabeth </t>
  </si>
  <si>
    <t xml:space="preserve">Unidad Integral de Procuración de Justicia distrito XI</t>
  </si>
  <si>
    <t xml:space="preserve">http://189.194.62.11:2021/RECURSOS%20HUMANOS/17.CV/Elizabeth%20Juarez%20Aburto.docx</t>
  </si>
  <si>
    <t xml:space="preserve">Roberto Elias</t>
  </si>
  <si>
    <t xml:space="preserve">Lara</t>
  </si>
  <si>
    <t xml:space="preserve">Aguiar</t>
  </si>
  <si>
    <t xml:space="preserve">Unidad Integral de Procuración de Justicia del Distrito Judicial  Misantla Sub Unidad de Martinez de la Torre</t>
  </si>
  <si>
    <t xml:space="preserve">http://189.194.62.11:2021/RECURSOS%20HUMANOS/17.CV/Roberto%20Elias%20Lara%20Aguiar.docx</t>
  </si>
  <si>
    <t xml:space="preserve">Antonio</t>
  </si>
  <si>
    <t xml:space="preserve">Cobos</t>
  </si>
  <si>
    <t xml:space="preserve">http://189.194.62.11:2021/RECURSOS%20HUMANOS/17.CV/Antonio%20Lara%20Cobos.docx</t>
  </si>
  <si>
    <t xml:space="preserve">Fiscal Primera  </t>
  </si>
  <si>
    <t xml:space="preserve">Heidi</t>
  </si>
  <si>
    <t xml:space="preserve">Lastra</t>
  </si>
  <si>
    <t xml:space="preserve">Sub - Unidad Integral de Martinez de la Torre del IX Distrito Judicial en Misantla</t>
  </si>
  <si>
    <t xml:space="preserve">http://189.194.62.11:2021/RECURSOS%20HUMANOS/17.CV/Heidi%20Lastra%20Hernandez.docx</t>
  </si>
  <si>
    <t xml:space="preserve">Fiscal Primero  </t>
  </si>
  <si>
    <t xml:space="preserve">Hermilo Francisco</t>
  </si>
  <si>
    <t xml:space="preserve">Leon </t>
  </si>
  <si>
    <t xml:space="preserve">Chaga</t>
  </si>
  <si>
    <t xml:space="preserve">http://189.194.62.11:2021/RECURSOS%20HUMANOS/17.CV/Hermilo%20Francisco%20Leon%20Chaga.docx</t>
  </si>
  <si>
    <t xml:space="preserve">Jose Ulises</t>
  </si>
  <si>
    <t xml:space="preserve">Limon </t>
  </si>
  <si>
    <t xml:space="preserve">Sanchez</t>
  </si>
  <si>
    <t xml:space="preserve">http://189.194.62.11:2021/RECURSOS%20HUMANOS/17.CV/Jose%20Ulises%20Limon%20Sanchez.docx</t>
  </si>
  <si>
    <t xml:space="preserve">FGE-DGA-AD-4025</t>
  </si>
  <si>
    <t xml:space="preserve">Jefa del Departamento de Procedimientos Administrativos de Responsabilidad</t>
  </si>
  <si>
    <t xml:space="preserve">Maria Victoria</t>
  </si>
  <si>
    <t xml:space="preserve">Lince</t>
  </si>
  <si>
    <t xml:space="preserve">http://189.194.62.11:2021/RECURSOS%20HUMANOS/17.CV/Maria%20Victoria%20Lince%20Aguirre.docx</t>
  </si>
  <si>
    <t xml:space="preserve">Fiscal Vigesimo Cuarta</t>
  </si>
  <si>
    <t xml:space="preserve">Keren Hapuc</t>
  </si>
  <si>
    <t xml:space="preserve">Ayar</t>
  </si>
  <si>
    <t xml:space="preserve">http://189.194.62.11:2021/RECURSOS%20HUMANOS/17.CV/Keren%20Hapuc%20Lopez%20Ayar.docx</t>
  </si>
  <si>
    <t xml:space="preserve">FGE-DGA-OP-3008</t>
  </si>
  <si>
    <t xml:space="preserve">Fiscal Distrito</t>
  </si>
  <si>
    <t xml:space="preserve">Fiscal de Distrito  </t>
  </si>
  <si>
    <t xml:space="preserve">Faustino</t>
  </si>
  <si>
    <t xml:space="preserve">  Unidad del VII Distrito Judicial en Poza Rica</t>
  </si>
  <si>
    <t xml:space="preserve">http://189.194.62.11:2021/RECURSOS%20HUMANOS/17.CV/Faustino%20Lopez%20Ortiz.docx</t>
  </si>
  <si>
    <t xml:space="preserve">Fiscal Segunda Especializada en la Investigación de Delitos de Violemcia contra la Familia, Mujeres, Niñas y Niños, y de Trata de Personas  </t>
  </si>
  <si>
    <t xml:space="preserve">Blanca Margarita</t>
  </si>
  <si>
    <t xml:space="preserve"> Unidad Integral de Procuración de Justicia del XVII Distrito Judicial en Veracruz</t>
  </si>
  <si>
    <t xml:space="preserve">http://189.194.62.11:2021/RECURSOS%20HUMANOS/17.CV/Blanca%20Margarita%20Lopez%20Hernandez.docx</t>
  </si>
  <si>
    <t xml:space="preserve">FGE-DGA-AD-2003</t>
  </si>
  <si>
    <t xml:space="preserve">Directora </t>
  </si>
  <si>
    <t xml:space="preserve">Raul </t>
  </si>
  <si>
    <t xml:space="preserve">Iruegas </t>
  </si>
  <si>
    <t xml:space="preserve">Alvarez</t>
  </si>
  <si>
    <t xml:space="preserve">Instituto de Formación Profesional</t>
  </si>
  <si>
    <t xml:space="preserve">doctorado</t>
  </si>
  <si>
    <t xml:space="preserve">http://189.194.62.11:2021/RECURSOS%20HUMANOS/17.CV/Raul%20Iruegas%20Alvarez.docx</t>
  </si>
  <si>
    <t xml:space="preserve">Fiscal Tercera Especializada en la Investigación de Delitos de Violencia Contra la Familia Mujeres, Niñas y  Niños y de Trata de Personas </t>
  </si>
  <si>
    <t xml:space="preserve">Yanet</t>
  </si>
  <si>
    <t xml:space="preserve">Lopez </t>
  </si>
  <si>
    <t xml:space="preserve">Cazarez</t>
  </si>
  <si>
    <t xml:space="preserve">Unidad Integral del VII Distrito Judicial en Poza Rica</t>
  </si>
  <si>
    <t xml:space="preserve">http://189.194.62.11:2021/RECURSOS%20HUMANOS/17.CV/Yanet%20Lopez%20Cazares.docx</t>
  </si>
  <si>
    <t xml:space="preserve">Matilde </t>
  </si>
  <si>
    <t xml:space="preserve">Loyo </t>
  </si>
  <si>
    <t xml:space="preserve">Ramos</t>
  </si>
  <si>
    <t xml:space="preserve">http://189.194.62.11:2021/RECURSOS%20HUMANOS/17.CV/Matilde%20Loyos%20Ramos.docx</t>
  </si>
  <si>
    <t xml:space="preserve">Laura Patricia           </t>
  </si>
  <si>
    <t xml:space="preserve">Luis   </t>
  </si>
  <si>
    <t xml:space="preserve">Agencia del Ministerio Publico en las Choapas</t>
  </si>
  <si>
    <t xml:space="preserve">http://189.194.62.11:2021/RECURSOS%20HUMANOS/17.CV/Laura%20Patricia%20Luis%20Jimenez.docx</t>
  </si>
  <si>
    <t xml:space="preserve">Fiscal 1o y 2o Esp.</t>
  </si>
  <si>
    <t xml:space="preserve">Cecilia</t>
  </si>
  <si>
    <t xml:space="preserve">Maasberg</t>
  </si>
  <si>
    <t xml:space="preserve">Fiscalia Coordinadora  Especializada en Investigación de Delitos de Violencia Contra la Familia, Mujeres, Niñas y Niños y de Trata de Personas</t>
  </si>
  <si>
    <t xml:space="preserve">http://189.194.62.11:2021/RECURSOS%20HUMANOS/17.CV/Cecilia%20Maasberg%20Fernandez.docx</t>
  </si>
  <si>
    <t xml:space="preserve">Fiscal Especializado en Responsabilidad Juvenil y de Conciliación</t>
  </si>
  <si>
    <t xml:space="preserve">Ismael</t>
  </si>
  <si>
    <t xml:space="preserve">Malpica</t>
  </si>
  <si>
    <t xml:space="preserve">Vicente</t>
  </si>
  <si>
    <t xml:space="preserve">Fiscalía Coordinadora Especializada en la Investigación de Delitos de Violencia contra la Familia, Mujeres, Niñas y Niños, y de Trata de Personas</t>
  </si>
  <si>
    <t xml:space="preserve">   Derecho</t>
  </si>
  <si>
    <t xml:space="preserve">http://189.194.62.11:2021/RECURSOS%20HUMANOS/17.CV/Ismael%20Malpica%20Vicente.docx</t>
  </si>
  <si>
    <t xml:space="preserve">FGE-DGA-AD-1002</t>
  </si>
  <si>
    <t xml:space="preserve">Oficial Mayor</t>
  </si>
  <si>
    <t xml:space="preserve">Gabriela Mercedes</t>
  </si>
  <si>
    <t xml:space="preserve">Reva</t>
  </si>
  <si>
    <t xml:space="preserve">Hayon</t>
  </si>
  <si>
    <t xml:space="preserve"> Gestion Publica </t>
  </si>
  <si>
    <t xml:space="preserve">http://189.194.62.11:2021/RECURSOS%20HUMANOS/17.CV/Gabriela%20Mercedes%20Reva%20hayon.docx</t>
  </si>
  <si>
    <t xml:space="preserve">Oscar Tereso</t>
  </si>
  <si>
    <t xml:space="preserve">Mar</t>
  </si>
  <si>
    <t xml:space="preserve">Chagoya</t>
  </si>
  <si>
    <t xml:space="preserve">Unidad Integral de Procuración de Justicia en el Distrito Judicial Quinto en Chicontepec</t>
  </si>
  <si>
    <t xml:space="preserve">http://189.194.62.11:2021/RECURSOS%20HUMANOS/17.CV/Oscar%20Tereso%20Mar%20Chagoya.docx</t>
  </si>
  <si>
    <t xml:space="preserve">Fiscal Sexta  </t>
  </si>
  <si>
    <t xml:space="preserve">Concepcion Abigail</t>
  </si>
  <si>
    <t xml:space="preserve">http://189.194.62.11:2021/RECURSOS%20HUMANOS/17.CV/Concepcion%20Abigail%20Mar%20Morales.docx</t>
  </si>
  <si>
    <t xml:space="preserve">Fiscal Auxiliar del Fiscal General del Estado</t>
  </si>
  <si>
    <t xml:space="preserve">Said Milthon</t>
  </si>
  <si>
    <t xml:space="preserve">Marin</t>
  </si>
  <si>
    <t xml:space="preserve">Ortega</t>
  </si>
  <si>
    <t xml:space="preserve">Coordinacion de Fiscales Auxiliares del Fiscal General</t>
  </si>
  <si>
    <t xml:space="preserve">http://189.194.62.11:2021/RECURSOS%20HUMANOS/17.CV/Said%20Milthon%20Marin%20Ortega.docx</t>
  </si>
  <si>
    <t xml:space="preserve">Maximino</t>
  </si>
  <si>
    <t xml:space="preserve">Unidad Integral de Procuración de Justicia del IV Distrito Judicial en Huayacocotla, Ver.</t>
  </si>
  <si>
    <t xml:space="preserve">http://189.194.62.11:2021/RECURSOS%20HUMANOS/17.CV/Maximino%20Marin%20Herrera.docx</t>
  </si>
  <si>
    <t xml:space="preserve">Aldo Elias</t>
  </si>
  <si>
    <t xml:space="preserve">Marin </t>
  </si>
  <si>
    <t xml:space="preserve">Unidad del VI Distrito Judicial en Tuxpan</t>
  </si>
  <si>
    <t xml:space="preserve">http://189.194.62.11:2021/RECURSOS%20HUMANOS/17.CV/Aldo%20Elias%20Marin%20Rodriguez.docx</t>
  </si>
  <si>
    <t xml:space="preserve">Fiscal Especializado</t>
  </si>
  <si>
    <t xml:space="preserve">Adan Daniel</t>
  </si>
  <si>
    <t xml:space="preserve">Marquez </t>
  </si>
  <si>
    <t xml:space="preserve">Unidad Especializada en Combate al secuestro</t>
  </si>
  <si>
    <t xml:space="preserve">http://189.194.62.11:2021/RECURSOS%20HUMANOS/17.CV/Adan%20Daniel%20Marquez%20Limon.docx</t>
  </si>
  <si>
    <t xml:space="preserve">Fiscal en la Agencia Investigadora en  Jalacingo, Ver.</t>
  </si>
  <si>
    <t xml:space="preserve">Miguel  Angel </t>
  </si>
  <si>
    <t xml:space="preserve">Galvan</t>
  </si>
  <si>
    <t xml:space="preserve">Fiscalia  Regional de Justicia Zona Centro Xalapa</t>
  </si>
  <si>
    <t xml:space="preserve">http://189.194.62.11:2021/RECURSOS%20HUMANOS/17.CV/Miguel%20Angel%20Martinez%20Galvan.docx</t>
  </si>
  <si>
    <t xml:space="preserve">Fiscal Municipal en Rafael Lucio</t>
  </si>
  <si>
    <t xml:space="preserve">Timoteo </t>
  </si>
  <si>
    <t xml:space="preserve">http://189.194.62.11:2021/RECURSOS%20HUMANOS/17.CV/Jose%20Manuel%20Martinez%20Timoteo.docx</t>
  </si>
  <si>
    <t xml:space="preserve">Fiscal Municipal de Atoyac</t>
  </si>
  <si>
    <t xml:space="preserve">Teresita</t>
  </si>
  <si>
    <t xml:space="preserve">Salguero</t>
  </si>
  <si>
    <t xml:space="preserve">Fiscalía Regional de Justicia Zona Centro Córdoba</t>
  </si>
  <si>
    <t xml:space="preserve">Psicología Jurídica y Criminología</t>
  </si>
  <si>
    <t xml:space="preserve">http://189.194.62.11:2021/RECURSOS%20HUMANOS/17.CV/Teresita%20Martinez%20Salguero.docx</t>
  </si>
  <si>
    <t xml:space="preserve">Fiscal Primera Especializada en Responsabilidad Juvenil y de Conciliación  </t>
  </si>
  <si>
    <t xml:space="preserve">Fabiola</t>
  </si>
  <si>
    <t xml:space="preserve">Melo </t>
  </si>
  <si>
    <t xml:space="preserve">Unidad Integral de Procuración de Justicia en Córdoba</t>
  </si>
  <si>
    <t xml:space="preserve">http://189.194.62.11:2021/RECURSOS%20HUMANOS/17.CV/Fabiola%20Melo%20Gonz%C3%A1lez.docx</t>
  </si>
  <si>
    <t xml:space="preserve">Fiscal 5 Especializada </t>
  </si>
  <si>
    <t xml:space="preserve">Fiscal 5 Especializada  </t>
  </si>
  <si>
    <t xml:space="preserve">Miriam Iveth </t>
  </si>
  <si>
    <t xml:space="preserve">Mendez</t>
  </si>
  <si>
    <t xml:space="preserve">Marquez</t>
  </si>
  <si>
    <t xml:space="preserve">Fiscalía Coordinadora Especializada en la Investigación de delitos de Violencia contra la Familia, Mujeres, Niñas y Niños y de Trata de Personas</t>
  </si>
  <si>
    <t xml:space="preserve">http://189.194.62.11:2021/RECURSOS%20HUMANOS/17.CV/Miriam%20Iveth%20Mendez%20Marquez.docx</t>
  </si>
  <si>
    <t xml:space="preserve">Fiscal Auxiliar   </t>
  </si>
  <si>
    <t xml:space="preserve">Eladio</t>
  </si>
  <si>
    <t xml:space="preserve">Salomon</t>
  </si>
  <si>
    <t xml:space="preserve">http://189.194.62.11:2021/RECURSOS%20HUMANOS/17.CV/Eladio%20M%C3%A9ndez%20Salom%C3%B3n.docx</t>
  </si>
  <si>
    <t xml:space="preserve">Ejecutivo de Recomendaciones y Conciliaciones de la Comisión Estatal de Derechos Humanos</t>
  </si>
  <si>
    <t xml:space="preserve">Fernando</t>
  </si>
  <si>
    <t xml:space="preserve">Mendez </t>
  </si>
  <si>
    <t xml:space="preserve">http://189.194.62.11:2021/RECURSOS%20HUMANOS/17.CV/Fernando%20Mendez%20Sanchez.docx</t>
  </si>
  <si>
    <t xml:space="preserve">Ines </t>
  </si>
  <si>
    <t xml:space="preserve">Ayoctle</t>
  </si>
  <si>
    <t xml:space="preserve">Fiscalia en Investigación de Delitos de Violencia contra la Familia, Mujeres, Niñas y Niños y de Trata de Personas</t>
  </si>
  <si>
    <t xml:space="preserve">http://189.194.62.11:2021/RECURSOS%20HUMANOS/17.CV/Ines%20Mendoza%20Ayoctle.docx</t>
  </si>
  <si>
    <t xml:space="preserve">Víctor Manuel</t>
  </si>
  <si>
    <t xml:space="preserve">Roman</t>
  </si>
  <si>
    <t xml:space="preserve">Unidad Integral de Procuracion de Justicia del II Distrito Judicial Ozuluama, Veracruz</t>
  </si>
  <si>
    <t xml:space="preserve">Ciencias Juridicas, Administrativas y de la Educación</t>
  </si>
  <si>
    <t xml:space="preserve">http://189.194.62.11:2021/RECURSOS%20HUMANOS/17.CV/Victor%20Manuel%20Mendoza%20Roman.docx</t>
  </si>
  <si>
    <t xml:space="preserve">Fiscal Municipal con Residencia en Cerro Azul, Veracruz.</t>
  </si>
  <si>
    <t xml:space="preserve">Teresa de Jesus</t>
  </si>
  <si>
    <t xml:space="preserve">Unidad Integral de Procuración de Justicia, Tuxpan, Veracruz. </t>
  </si>
  <si>
    <t xml:space="preserve">http://189.194.62.11:2021/RECURSOS%20HUMANOS/17.CV/TEresa%20de%20Jesus%20Mendoza%20Castillo.docx</t>
  </si>
  <si>
    <t xml:space="preserve">Fiscal de Distrito </t>
  </si>
  <si>
    <t xml:space="preserve">Francisca </t>
  </si>
  <si>
    <t xml:space="preserve">Merinos </t>
  </si>
  <si>
    <t xml:space="preserve">Torres </t>
  </si>
  <si>
    <t xml:space="preserve">Unidad Integral de Procuracion de Justicia del Distrito I, Pánuco, Ver.</t>
  </si>
  <si>
    <t xml:space="preserve">http://189.194.62.11:2021/RECURSOS%20HUMANOS/17.CV/Francisca%20Merinos%20Torres.docx</t>
  </si>
  <si>
    <t xml:space="preserve">Fiscal  Especializado en Responsabilidad Juvenil y de Conciliacion</t>
  </si>
  <si>
    <t xml:space="preserve">Julio Cesar</t>
  </si>
  <si>
    <t xml:space="preserve">Montelongo</t>
  </si>
  <si>
    <t xml:space="preserve">Toral</t>
  </si>
  <si>
    <t xml:space="preserve">http://189.194.62.11:2021/RECURSOS%20HUMANOS/17.CV/Julio%20Cesar%20Montelongo%20Toral.docx</t>
  </si>
  <si>
    <t xml:space="preserve">Fiscal Auxiliar del Fiscal Generaldel Estado</t>
  </si>
  <si>
    <t xml:space="preserve">Victor Manuel</t>
  </si>
  <si>
    <t xml:space="preserve">Utrera</t>
  </si>
  <si>
    <t xml:space="preserve">Coordinación de Fiscales Auxiliares del Fiscal General del Estado</t>
  </si>
  <si>
    <t xml:space="preserve">http://189.194.62.11:2021/RECURSOS%20HUMANOS/17.CV/Victor%20Manuel%20Montero%20Utrera.docx</t>
  </si>
  <si>
    <t xml:space="preserve">Fiscal de la  Agencia del  Ministerio Públio Investigador de Naolinco, Veracruz.</t>
  </si>
  <si>
    <t xml:space="preserve">Thelma Matilde</t>
  </si>
  <si>
    <t xml:space="preserve">Mora</t>
  </si>
  <si>
    <t xml:space="preserve">Fiscalia Regional Zona Centro-Xalapa. </t>
  </si>
  <si>
    <t xml:space="preserve">http://189.194.62.11:2021/RECURSOS%20HUMANOS/17.CV/Thelma%20Matilde%20Moran%20Galvan.docx</t>
  </si>
  <si>
    <t xml:space="preserve">Fiscal 3ra. Especializada  </t>
  </si>
  <si>
    <t xml:space="preserve">Lindelia</t>
  </si>
  <si>
    <t xml:space="preserve">del Moral</t>
  </si>
  <si>
    <t xml:space="preserve">http://189.194.62.11:2021/RECURSOS%20HUMANOS/17.CV/Lindelia%20Morales%20Del%20Moral.docx</t>
  </si>
  <si>
    <t xml:space="preserve">Fiscalía Regional Zona Norte- Tantoyuca</t>
  </si>
  <si>
    <t xml:space="preserve">Silveria</t>
  </si>
  <si>
    <t xml:space="preserve">Morales </t>
  </si>
  <si>
    <t xml:space="preserve">http://189.194.62.11:2021/RECURSOS%20HUMANOS/17.CV/Silveria%20Morales%20Solano.docx</t>
  </si>
  <si>
    <t xml:space="preserve">Uriel </t>
  </si>
  <si>
    <t xml:space="preserve">Unidad  Integral del XVII Distrito Judicial en Veracruz</t>
  </si>
  <si>
    <t xml:space="preserve">http://189.194.62.11:2021/RECURSOS%20HUMANOS/17.CV/Uriel%20Moreno%20Mendoza.docx</t>
  </si>
  <si>
    <t xml:space="preserve">Denisse</t>
  </si>
  <si>
    <t xml:space="preserve">Cordova</t>
  </si>
  <si>
    <t xml:space="preserve">http://189.194.62.11:2021/RECURSOS%20HUMANOS/17.CV/Denisse%20Moreno%20Cordova.docx</t>
  </si>
  <si>
    <t xml:space="preserve">Maria del Carmen</t>
  </si>
  <si>
    <t xml:space="preserve">Munguia</t>
  </si>
  <si>
    <t xml:space="preserve">Sub Unidad Integral en Perote del X Distrito Judicial en Jalacingo</t>
  </si>
  <si>
    <t xml:space="preserve">http://189.194.62.11:2021/RECURSOS%20HUMANOS/17.CV/Maria%20del%20Carmen%20Moreno%20Munguia.docx</t>
  </si>
  <si>
    <t xml:space="preserve">Daniel </t>
  </si>
  <si>
    <t xml:space="preserve">Morrugares</t>
  </si>
  <si>
    <t xml:space="preserve">Sub Unidad de Atención Temprana en las Choapas </t>
  </si>
  <si>
    <t xml:space="preserve">http://189.194.62.11:2021/RECURSOS%20HUMANOS/17.CV/Daniel%20Morrugares%20Ramos.docx</t>
  </si>
  <si>
    <t xml:space="preserve">Karla Maria Luisa</t>
  </si>
  <si>
    <t xml:space="preserve">Murcia</t>
  </si>
  <si>
    <t xml:space="preserve">http://189.194.62.11:2021/RECURSOS%20HUMANOS/17.CV/Karla%20Maria%20Luisa%20Murcia%20Flores.docx</t>
  </si>
  <si>
    <t xml:space="preserve">Fiscal Primero Orientador </t>
  </si>
  <si>
    <t xml:space="preserve">Hector Manuel  </t>
  </si>
  <si>
    <t xml:space="preserve">Navarro</t>
  </si>
  <si>
    <t xml:space="preserve">Unidad de Atención Temprana del XX Distrito Judicial en Acayucan</t>
  </si>
  <si>
    <t xml:space="preserve">http://189.194.62.11:2021/RECURSOS%20HUMANOS/17.CV/Hector%20Manuel%20Navarro%20Reyes.docx</t>
  </si>
  <si>
    <t xml:space="preserve">Fiscal 1o. Esp. de Del. Viol. Vs. la Fam. Mujeres, Niños y Niñas y de Trata de personas.Huatusco, Ver.</t>
  </si>
  <si>
    <t xml:space="preserve">Clara Arlet</t>
  </si>
  <si>
    <t xml:space="preserve">Ordinola </t>
  </si>
  <si>
    <t xml:space="preserve">Unidad Integral en el Distrito Judicial XIII en Hustusco</t>
  </si>
  <si>
    <t xml:space="preserve">http://189.194.62.11:2021/RECURSOS%20HUMANOS/17.CV/Clara%20Arlet%20Ordinola%20Herrera.docx</t>
  </si>
  <si>
    <t xml:space="preserve">Ruben </t>
  </si>
  <si>
    <t xml:space="preserve">Unidad Integral en Martinez de la Torre </t>
  </si>
  <si>
    <t xml:space="preserve">http://189.194.62.11:2021/RECURSOS%20HUMANOS/17.CV/Ruben%20Ortiz%20Reyes.docx</t>
  </si>
  <si>
    <t xml:space="preserve">FGE-DGA-OP-4026</t>
  </si>
  <si>
    <t xml:space="preserve">Delegado</t>
  </si>
  <si>
    <t xml:space="preserve">Miguel</t>
  </si>
  <si>
    <t xml:space="preserve">Direccion General de Los Servicios Periciales</t>
  </si>
  <si>
    <t xml:space="preserve">Medicina</t>
  </si>
  <si>
    <t xml:space="preserve">http://189.194.62.11:2021/RECURSOS%20HUMANOS/17.CV/Miguel%20Palacios%20Diaz.docx</t>
  </si>
  <si>
    <t xml:space="preserve">Maria de Jesus </t>
  </si>
  <si>
    <t xml:space="preserve">Palacios </t>
  </si>
  <si>
    <t xml:space="preserve"> UIPJ del XI Distrito Judicial </t>
  </si>
  <si>
    <t xml:space="preserve">http://189.194.62.11:2021/RECURSOS%20HUMANOS/17.CV/Maria%20de%20Jesus%20Palacios%20Gonzalez.docx</t>
  </si>
  <si>
    <t xml:space="preserve">Fiscal Auxiliar de la Fiscal Coordinadora Especializada en Asuntos Indígenas y de Derechos Humanos</t>
  </si>
  <si>
    <t xml:space="preserve">Guerra</t>
  </si>
  <si>
    <t xml:space="preserve">Dererecho</t>
  </si>
  <si>
    <t xml:space="preserve">http://189.194.62.11:2021/RECURSOS%20HUMANOS/17.CV/Claudia%20Pale%20Guerra.docx</t>
  </si>
  <si>
    <t xml:space="preserve">Fiscal Décimo Primero  </t>
  </si>
  <si>
    <t xml:space="preserve">Carlos Jair</t>
  </si>
  <si>
    <t xml:space="preserve">Paredes</t>
  </si>
  <si>
    <t xml:space="preserve">http://189.194.62.11:2021/RECURSOS%20HUMANOS/17.CV/CArlos%20Jair%20Paredes%20Hernandez.docx</t>
  </si>
  <si>
    <t xml:space="preserve">Fiscal Tercera</t>
  </si>
  <si>
    <t xml:space="preserve">Fiscal Tercera  </t>
  </si>
  <si>
    <t xml:space="preserve">Karol Denisse</t>
  </si>
  <si>
    <t xml:space="preserve">Paz</t>
  </si>
  <si>
    <t xml:space="preserve">Miranda</t>
  </si>
  <si>
    <t xml:space="preserve">Unidad Integral del VI Distrito Judicial en Tuxpan</t>
  </si>
  <si>
    <t xml:space="preserve">http://189.194.62.11:2021/RECURSOS%20HUMANOS/17.CV/Karol%20Denisse%20Paz%20Miranda.docx</t>
  </si>
  <si>
    <t xml:space="preserve">Fiscal Vigesimoprimero</t>
  </si>
  <si>
    <t xml:space="preserve">Fiscal Vigesimoprimero  </t>
  </si>
  <si>
    <t xml:space="preserve">Luis Antonio</t>
  </si>
  <si>
    <t xml:space="preserve">Unidad Integral de Procuracion de Justicia en Xalapa</t>
  </si>
  <si>
    <t xml:space="preserve">http://189.194.62.11:2021/RECURSOS%20HUMANOS/17.CV/Pedro%20Lopez%20Luis%20Antonio.docx</t>
  </si>
  <si>
    <t xml:space="preserve">Pensado</t>
  </si>
  <si>
    <t xml:space="preserve">Unidad Integral de Procuración de Justicia del XII Distrito Judicial en Coatepec</t>
  </si>
  <si>
    <t xml:space="preserve">http://189.194.62.11:2021/RECURSOS%20HUMANOS/17.CV/Fernando%20Pensado%20Ortega.docx</t>
  </si>
  <si>
    <t xml:space="preserve">Fiscal Decimotercero</t>
  </si>
  <si>
    <t xml:space="preserve">Fiscal Decimotercero </t>
  </si>
  <si>
    <t xml:space="preserve">Isidoro</t>
  </si>
  <si>
    <t xml:space="preserve">Peña</t>
  </si>
  <si>
    <t xml:space="preserve">Fiscalia Regional   Zona Centro Xalapa Ver</t>
  </si>
  <si>
    <t xml:space="preserve">http://189.194.62.11:2021/RECURSOS%20HUMANOS/17.CV/Isidoro%20Pe%C3%B1a%20Figueroa.docx</t>
  </si>
  <si>
    <t xml:space="preserve">Fiscal Itinerante en Orizaba</t>
  </si>
  <si>
    <t xml:space="preserve">Ribay</t>
  </si>
  <si>
    <t xml:space="preserve">Peralta </t>
  </si>
  <si>
    <t xml:space="preserve">Varela</t>
  </si>
  <si>
    <t xml:space="preserve">http://189.194.62.11:2021/RECURSOS%20HUMANOS/17.CV/Ribay%20Peralta%20Varela.docx</t>
  </si>
  <si>
    <t xml:space="preserve">Fiscal 3a. </t>
  </si>
  <si>
    <t xml:space="preserve">Rosa  Avelina </t>
  </si>
  <si>
    <t xml:space="preserve">Pereda </t>
  </si>
  <si>
    <t xml:space="preserve">Fiscalia Especializada en la Investigacion de Delitos de Violencia Contra la Familia, Mujeres, Niñas y Niños y Trata de Personas</t>
  </si>
  <si>
    <t xml:space="preserve">http://189.194.62.11:2021/RECURSOS%20HUMANOS/17.CV/Rosa%20Avelina%20Pereda%20Fernandez.docx</t>
  </si>
  <si>
    <t xml:space="preserve">Fiscal 2a Especializada</t>
  </si>
  <si>
    <t xml:space="preserve">Fiscal 2a Especializada  </t>
  </si>
  <si>
    <t xml:space="preserve">Jael</t>
  </si>
  <si>
    <t xml:space="preserve">Unidad Integral de Procuracion de Justicia del VIII Distrito Judicial en Papantla</t>
  </si>
  <si>
    <t xml:space="preserve">http://189.194.62.11:2021/RECURSOS%20HUMANOS/17.CV/Jael%20Perez%20Cortes.docx</t>
  </si>
  <si>
    <t xml:space="preserve">Fiscal Decimo Segunda</t>
  </si>
  <si>
    <t xml:space="preserve">Elizabeth</t>
  </si>
  <si>
    <t xml:space="preserve">http://189.194.62.11:2021/RECURSOS%20HUMANOS/17.CV/Elizabeth%20Perez%20Torres.doc</t>
  </si>
  <si>
    <t xml:space="preserve">Alfredo Edgar</t>
  </si>
  <si>
    <t xml:space="preserve">Medina</t>
  </si>
  <si>
    <t xml:space="preserve">Unidad Integral de Procuracion de Justicia en Panuco</t>
  </si>
  <si>
    <t xml:space="preserve">http://189.194.62.11:2021/RECURSOS%20HUMANOS/17.CV/Alfredo%20Edgar%20Perez%20Medina.docx</t>
  </si>
  <si>
    <t xml:space="preserve">Edgar Ivan</t>
  </si>
  <si>
    <t xml:space="preserve"> Unidad de Atencion Temprana en el XV Distrito Judicial en Orizaba</t>
  </si>
  <si>
    <t xml:space="preserve">http://189.194.62.11:2021/RECURSOS%20HUMANOS/17.CV/Edgar%20Ivan%20Perez%20Garcia.docx</t>
  </si>
  <si>
    <t xml:space="preserve">Diego Silverio</t>
  </si>
  <si>
    <t xml:space="preserve">http://189.194.62.11:2021/RECURSOS%20HUMANOS/17.CV/Diego%20Silverio%20Perez%20Ortiz.docx</t>
  </si>
  <si>
    <t xml:space="preserve">Delegado de los Servicios periciales</t>
  </si>
  <si>
    <t xml:space="preserve">Delegado de los Servicios Periciales  </t>
  </si>
  <si>
    <t xml:space="preserve">Liborio</t>
  </si>
  <si>
    <t xml:space="preserve">Delegado de los Servicios Periciales en Minatitlan</t>
  </si>
  <si>
    <t xml:space="preserve">http://189.194.62.11:2021/RECURSOS%20HUMANOS/17.CV/Liborio%20Perez%20Delgado.docx</t>
  </si>
  <si>
    <t xml:space="preserve">Manuel</t>
  </si>
  <si>
    <t xml:space="preserve">Peralta</t>
  </si>
  <si>
    <t xml:space="preserve">http://189.194.62.11:2021/RECURSOS%20HUMANOS/17.CV/Manuel%20Perez%20Peralta.docx</t>
  </si>
  <si>
    <t xml:space="preserve">FGE-DGA-AD-3016</t>
  </si>
  <si>
    <t xml:space="preserve">Jefe de Departamento de Responsabilidades</t>
  </si>
  <si>
    <t xml:space="preserve">Marco Antonio </t>
  </si>
  <si>
    <t xml:space="preserve">Perez </t>
  </si>
  <si>
    <t xml:space="preserve">Reducindo</t>
  </si>
  <si>
    <t xml:space="preserve">http://189.194.62.11:2021/RECURSOS%20HUMANOS/17.CV/Marco%20Antonio%20Perez%20Reduncindo.doc</t>
  </si>
  <si>
    <t xml:space="preserve">Fiscal Auxiliar en la Fiscalía Regional Zona Centro Córdoba</t>
  </si>
  <si>
    <t xml:space="preserve">Juan Francisco</t>
  </si>
  <si>
    <t xml:space="preserve">Pereda</t>
  </si>
  <si>
    <t xml:space="preserve">http://189.194.62.11:2021/RECURSOS%20HUMANOS/17.CV/Juan%20Francisco%20Pereda%20Diaz.docx</t>
  </si>
  <si>
    <t xml:space="preserve">Fiscal de Distrito   </t>
  </si>
  <si>
    <t xml:space="preserve">Pizano</t>
  </si>
  <si>
    <t xml:space="preserve">http://189.194.62.11:2021/RECURSOS%20HUMANOS/17.CV/Jaime%20Pizano%20Hernandez.docx</t>
  </si>
  <si>
    <t xml:space="preserve">Fiscalía Auxiliar del Fiscal General.</t>
  </si>
  <si>
    <t xml:space="preserve">Portuguez</t>
  </si>
  <si>
    <t xml:space="preserve">Coordinación de Fiscales Auxiliares.</t>
  </si>
  <si>
    <t xml:space="preserve">http://189.194.62.11:2021/RECURSOS%20HUMANOS/17.CV/Manuel%20Portuguez%20Diaz.docx</t>
  </si>
  <si>
    <t xml:space="preserve">Fiscal Tercera Especializada en la Investigación de delitos de Violencia contra la Familia, Mujeres, Niñas y Niños, y de Trata de Personas </t>
  </si>
  <si>
    <t xml:space="preserve">Judith Angelica</t>
  </si>
  <si>
    <t xml:space="preserve">Posadas</t>
  </si>
  <si>
    <t xml:space="preserve">Ferral</t>
  </si>
  <si>
    <t xml:space="preserve">Unidad Integral de Procuracion de justicia del Quinto Distrito Judicial en Tuxpan, Veracruz</t>
  </si>
  <si>
    <t xml:space="preserve">http://189.194.62.11:2021/RECURSOS%20HUMANOS/17.CV/Judith%20Angelica%20Posadas%20Ferral.docx</t>
  </si>
  <si>
    <t xml:space="preserve">Itzel  Hiday </t>
  </si>
  <si>
    <t xml:space="preserve">Prieto </t>
  </si>
  <si>
    <t xml:space="preserve">http://189.194.62.11:2021/RECURSOS%20HUMANOS/17.CV/Itzel%20Hiday%20Prieto%20Aguirre.docx</t>
  </si>
  <si>
    <t xml:space="preserve">Fiscal 7o  </t>
  </si>
  <si>
    <t xml:space="preserve">Pablo Miguel</t>
  </si>
  <si>
    <t xml:space="preserve">Rached</t>
  </si>
  <si>
    <t xml:space="preserve">http://189.194.62.11:2021/RECURSOS%20HUMANOS/17.CV/Pablo%20Miguel%20Rached%20Cruz.docx</t>
  </si>
  <si>
    <t xml:space="preserve">Fiscal  Primera Especializada en la Investigacion de Delitos de Violencia contra la Familia, Mujeres, Niñas, Niños y de Trata de Persona  </t>
  </si>
  <si>
    <t xml:space="preserve">Erica</t>
  </si>
  <si>
    <t xml:space="preserve">Reinecke</t>
  </si>
  <si>
    <t xml:space="preserve"> Unidad Integral de Procuracioon de Justicia del XVIII Distrito Judicial en Cosamaloapan</t>
  </si>
  <si>
    <t xml:space="preserve">http://189.194.62.11:2021/RECURSOS%20HUMANOS/17.CV/Erica%20Reinecke%20Reyes.docx</t>
  </si>
  <si>
    <t xml:space="preserve">Fiscal  con Residencia en el Municipio de Amatlan de los Reyes</t>
  </si>
  <si>
    <t xml:space="preserve">Valentin</t>
  </si>
  <si>
    <t xml:space="preserve">de la Cruz</t>
  </si>
  <si>
    <t xml:space="preserve">http://189.194.62.11:2021/RECURSOS%20HUMANOS/17.CV/Valent%C3%ADn%20Reyes%20De%20la%20Cruz.docx</t>
  </si>
  <si>
    <t xml:space="preserve">FGE-DGA-AD-3007</t>
  </si>
  <si>
    <t xml:space="preserve">Subdirectora de Recursos humanos</t>
  </si>
  <si>
    <t xml:space="preserve">Subdirectora de Recursos Humanos</t>
  </si>
  <si>
    <t xml:space="preserve">Maria Estela </t>
  </si>
  <si>
    <t xml:space="preserve">Mortera </t>
  </si>
  <si>
    <t xml:space="preserve">Liñan</t>
  </si>
  <si>
    <t xml:space="preserve">Direccion de Administracion </t>
  </si>
  <si>
    <t xml:space="preserve"> Derecho y Contaduria Publica </t>
  </si>
  <si>
    <t xml:space="preserve">http://189.194.62.11:2021/RECURSOS%20HUMANOS/17.CV/Maria%20Estela%20Mortera%20Li%C3%B1an.docx</t>
  </si>
  <si>
    <t xml:space="preserve">Fiscal Noveno</t>
  </si>
  <si>
    <t xml:space="preserve">Rogelio</t>
  </si>
  <si>
    <t xml:space="preserve">http://189.194.62.11:2021/RECURSOS%20HUMANOS/17.CV/Rogelio%20Reyes%20Perez.docx</t>
  </si>
  <si>
    <t xml:space="preserve">Fiscal Cuarta Especializada  en Investigación de Delitos de Violencia contra la Familia, Mujeres, Niñas y Niños y de Trata de Personas  </t>
  </si>
  <si>
    <t xml:space="preserve">Leticia</t>
  </si>
  <si>
    <t xml:space="preserve">Rivera</t>
  </si>
  <si>
    <t xml:space="preserve">Fiscalía Regional  Zona Centro Córdoba</t>
  </si>
  <si>
    <t xml:space="preserve">http://189.194.62.11:2021/RECURSOS%20HUMANOS/17.CV/Leticia%20Rivera%20Rodriguez.docx</t>
  </si>
  <si>
    <t xml:space="preserve">FGE-DGA-AD-1001</t>
  </si>
  <si>
    <t xml:space="preserve">Abogado General</t>
  </si>
  <si>
    <t xml:space="preserve">Nestor David  </t>
  </si>
  <si>
    <t xml:space="preserve">Pelagio</t>
  </si>
  <si>
    <t xml:space="preserve">http://189.194.62.11:2021/RECURSOS%20HUMANOS/17.CV/Nestor%20DAvila%20Morales%20Pelagio.docx</t>
  </si>
  <si>
    <t xml:space="preserve">Encargado de la Fiscalía Municipal de Tlacolulan</t>
  </si>
  <si>
    <t xml:space="preserve">Robledo</t>
  </si>
  <si>
    <t xml:space="preserve">http://189.194.62.11:2021/RECURSOS%20HUMANOS/17.CV/Jose%20Luis%20Robledo%20Garcia.docx</t>
  </si>
  <si>
    <t xml:space="preserve">Mercedes</t>
  </si>
  <si>
    <t xml:space="preserve">Robles</t>
  </si>
  <si>
    <t xml:space="preserve">Fiscalía Coordinadora Especializada en Investigación de Delitos de Violencia Contra la Familia, Mujeres, Niñas, Niños y Trata de Personas</t>
  </si>
  <si>
    <t xml:space="preserve">http://189.194.62.11:2021/RECURSOS%20HUMANOS/17.CV/Mercedes%20Robles%20Antonio.docx</t>
  </si>
  <si>
    <t xml:space="preserve">Dea Guadalupe</t>
  </si>
  <si>
    <t xml:space="preserve">Lorenzo</t>
  </si>
  <si>
    <t xml:space="preserve">Fiscalia Coord. Esp. en Inv de Delitos de Violencia contra la Fam. Mujeres Niñas, Niños y de Trata</t>
  </si>
  <si>
    <t xml:space="preserve">http://189.194.62.11:2021/RECURSOS%20HUMANOS/17.CV/Dea%20Guadalupe%20Rodriguez%20Lorenzo.docx</t>
  </si>
  <si>
    <t xml:space="preserve">Fiscal Cuarta  </t>
  </si>
  <si>
    <t xml:space="preserve"> Belinda Teodora</t>
  </si>
  <si>
    <t xml:space="preserve">Unidad de Procuracion de Justicia del VIII Distrito Judicial en Papantla</t>
  </si>
  <si>
    <t xml:space="preserve">Ciencias Juridicas y Sociales</t>
  </si>
  <si>
    <t xml:space="preserve">http://189.194.62.11:2021/RECURSOS%20HUMANOS/17.CV/Belinda%20Teodora%20Rodriguez%20hernandez.docx</t>
  </si>
  <si>
    <t xml:space="preserve">Fiscal Adscrita al Juzgado Segundo de Primera Instancia y Mixto Menor </t>
  </si>
  <si>
    <t xml:space="preserve">Graciela</t>
  </si>
  <si>
    <t xml:space="preserve">Fiscalia Regional Zona Norte-Tuxpan/ Agencia del Ministerio Publico Adscrito al Juzgado 2o de 1a Instancia y Mixto Menor en Papantla</t>
  </si>
  <si>
    <t xml:space="preserve">http://189.194.62.11:2021/RECURSOS%20HUMANOS/17.CV/Graciela%20Rodriguez%20Guzman.docx</t>
  </si>
  <si>
    <t xml:space="preserve">Fiscal 4o</t>
  </si>
  <si>
    <t xml:space="preserve">Maria Araceli </t>
  </si>
  <si>
    <t xml:space="preserve">Rodriguez </t>
  </si>
  <si>
    <t xml:space="preserve">Quesada</t>
  </si>
  <si>
    <t xml:space="preserve">Unidad Integral de Procuración de Justicia del Distrito Xii en Coatepec, Ver. </t>
  </si>
  <si>
    <t xml:space="preserve">http://189.194.62.11:2021/RECURSOS%20HUMANOS/17.CV/Maria%20Araceli%20Rodriguez%20Quesada.docx</t>
  </si>
  <si>
    <t xml:space="preserve">Fiscal Primera Facilitadora</t>
  </si>
  <si>
    <t xml:space="preserve">Azareel </t>
  </si>
  <si>
    <t xml:space="preserve">Rolon </t>
  </si>
  <si>
    <t xml:space="preserve">Unidad Integral de Procuración de Justicia del Distrito XII Coatepec, Ver. </t>
  </si>
  <si>
    <t xml:space="preserve">http://189.194.62.11:2021/RECURSOS%20HUMANOS/17.CV/Azareel%20Rolon%20Jacome.docx</t>
  </si>
  <si>
    <t xml:space="preserve">Fiscal Orientador</t>
  </si>
  <si>
    <t xml:space="preserve">Demetrio</t>
  </si>
  <si>
    <t xml:space="preserve">Romero </t>
  </si>
  <si>
    <t xml:space="preserve">Cosoleacaque</t>
  </si>
  <si>
    <t xml:space="preserve">http://189.194.62.11:2021/RECURSOS%20HUMANOS/17.CV/Demetrio%20Romero%20Lopez.docx</t>
  </si>
  <si>
    <t xml:space="preserve">Fiscal Octava Especializada en Investigación de Delitos de Violencia Contra la Familia, Mujeres, Niñas y Niños y de Trata de Personas</t>
  </si>
  <si>
    <t xml:space="preserve">Regina</t>
  </si>
  <si>
    <t xml:space="preserve">Cozar</t>
  </si>
  <si>
    <t xml:space="preserve">Fiscalía Regional  Zona Centro Xalapa</t>
  </si>
  <si>
    <t xml:space="preserve">http://189.194.62.11:2021/RECURSOS%20HUMANOS/17.CV/Regina%20Romero%20Cozar.docx</t>
  </si>
  <si>
    <t xml:space="preserve">Irma</t>
  </si>
  <si>
    <t xml:space="preserve">Ruiz</t>
  </si>
  <si>
    <t xml:space="preserve">Quiroz</t>
  </si>
  <si>
    <t xml:space="preserve">H. Ayuntamiento de Cosautlan</t>
  </si>
  <si>
    <t xml:space="preserve">Criminologia</t>
  </si>
  <si>
    <t xml:space="preserve">http://189.194.62.11:2021/RECURSOS%20HUMANOS/17.CV/Irma%20Ruiz%20Quiroz.docx</t>
  </si>
  <si>
    <t xml:space="preserve">Fiscal Primera Especializada en Responsabilidad Juvenil  </t>
  </si>
  <si>
    <t xml:space="preserve">Ofelia</t>
  </si>
  <si>
    <t xml:space="preserve">Espinoza</t>
  </si>
  <si>
    <t xml:space="preserve">http://189.194.62.11:2021/RECURSOS%20HUMANOS/17.CV/Ofelia%20Ruiz%20Espinoza.docx</t>
  </si>
  <si>
    <t xml:space="preserve">Fiscal 2o. Especializadada en Investigacion de delitos de Violencia contra la Familia, Mujeres, Niñas, Niños y de Trata de Personas </t>
  </si>
  <si>
    <t xml:space="preserve">Mauren Leslie </t>
  </si>
  <si>
    <t xml:space="preserve">Ruiz </t>
  </si>
  <si>
    <t xml:space="preserve">Unidad Integral de Procuracion de Justicia del X Distrito Judicial en Jalacingo, Sub unidad Perote</t>
  </si>
  <si>
    <t xml:space="preserve">Derecho Procesal Penal y Criminologia  </t>
  </si>
  <si>
    <t xml:space="preserve">http://189.194.62.11:2021/RECURSOS%20HUMANOS/17.CV/Mauren%20Leslie%20Ruiz%20Rodriguez.docx</t>
  </si>
  <si>
    <t xml:space="preserve">Fiscal Auxiliar en la Fiscalia Regional Zona Norte Tantoyuca</t>
  </si>
  <si>
    <t xml:space="preserve">Erick Antonio</t>
  </si>
  <si>
    <t xml:space="preserve">Salas </t>
  </si>
  <si>
    <t xml:space="preserve">Azuara</t>
  </si>
  <si>
    <t xml:space="preserve">Fiscalia Regional Zona Norte Tantoyuca</t>
  </si>
  <si>
    <t xml:space="preserve">Derecho y Ciencias Sociales </t>
  </si>
  <si>
    <t xml:space="preserve">http://189.194.62.11:2021/RECURSOS%20HUMANOS/17.CV/Erick%20Antonio%20Salas%20Azuara.docx</t>
  </si>
  <si>
    <t xml:space="preserve">Fiscal Auxiliar  Especializada en Inv. De Delitos de Violencia contra la Familia, Mujeres, Niñas y Niños y de Trata de Personas.</t>
  </si>
  <si>
    <t xml:space="preserve">Liliana</t>
  </si>
  <si>
    <t xml:space="preserve">Barcelata</t>
  </si>
  <si>
    <t xml:space="preserve">Fiscalia Coordinadora Especializada en Inv. De Delitos de Violencia contra la Familia, Mujeres, Niñas y Niños y de Trata de Personas.</t>
  </si>
  <si>
    <t xml:space="preserve">http://189.194.62.11:2021/RECURSOS%20HUMANOS/17.CV/Liliana%20S%C3%A1nchez%20Barcelata.docx</t>
  </si>
  <si>
    <t xml:space="preserve">FGE-DGA-OP-1004
</t>
  </si>
  <si>
    <t xml:space="preserve">Encargada de la Direccion General del Centro de Evaluacion y Control de Confianza </t>
  </si>
  <si>
    <t xml:space="preserve">Sandra Concepcion</t>
  </si>
  <si>
    <t xml:space="preserve">Guevara</t>
  </si>
  <si>
    <t xml:space="preserve">Centro de Evaluación</t>
  </si>
  <si>
    <t xml:space="preserve">Psicología</t>
  </si>
  <si>
    <t xml:space="preserve">http://189.194.62.11:2021/RECURSOS%20HUMANOS/17.CV/Sandra%20Concepcion%20Sanchez%20Guevara.docx</t>
  </si>
  <si>
    <t xml:space="preserve">Fiscal Adscrita al Juzgado de Primera Instancia   </t>
  </si>
  <si>
    <t xml:space="preserve">Fiscal Adscrita al Juzgado de Primera Instancia  d </t>
  </si>
  <si>
    <t xml:space="preserve">Maria del Rocio</t>
  </si>
  <si>
    <t xml:space="preserve">Fiscalia Regional Zona Centro Veracruz</t>
  </si>
  <si>
    <t xml:space="preserve">http://189.194.62.11:2021/RECURSOS%20HUMANOS/17.CV/Maria%20del%20Rocio%20Sanchez%20Cozar.doc</t>
  </si>
  <si>
    <t xml:space="preserve">Fiscal con Residencia en el Municipio de Maltrata</t>
  </si>
  <si>
    <t xml:space="preserve">Zayas</t>
  </si>
  <si>
    <t xml:space="preserve">http://189.194.62.11:2021/RECURSOS%20HUMANOS/17.CV/Pablo%20Sanchez%20Zayas.docx</t>
  </si>
  <si>
    <t xml:space="preserve">Vargas</t>
  </si>
  <si>
    <t xml:space="preserve">Unidad Integral del XII Distrito Judicial en Coatepec</t>
  </si>
  <si>
    <t xml:space="preserve">http://189.194.62.11:2021/RECURSOS%20HUMANOS/17.CV/Leticia%20Sanchez%20Vargas.docx</t>
  </si>
  <si>
    <t xml:space="preserve">Fiscal Facilitador</t>
  </si>
  <si>
    <t xml:space="preserve">Evangelina </t>
  </si>
  <si>
    <t xml:space="preserve">Sandoval</t>
  </si>
  <si>
    <t xml:space="preserve">Valdez</t>
  </si>
  <si>
    <t xml:space="preserve">Unidad Integral de Procuracion de Justicia Primer Distrito Judicial Panuco</t>
  </si>
  <si>
    <t xml:space="preserve">http://189.194.62.11:2021/RECURSOS%20HUMANOS/17.CV/Evangelina%20Sandoval%20Valdez.docx</t>
  </si>
  <si>
    <t xml:space="preserve">Maria Etel </t>
  </si>
  <si>
    <t xml:space="preserve">Santiago</t>
  </si>
  <si>
    <t xml:space="preserve">Fiscalia Cordinadora Especializada en Investigacion de Delitos de Violencia Contra la familia, Mujeres, Niñas y Niños y de Trata de Personas </t>
  </si>
  <si>
    <t xml:space="preserve">http://189.194.62.11:2021/RECURSOS%20HUMANOS/17.CV/Maria%20Etel%20Santiago%20Hernandez.docx</t>
  </si>
  <si>
    <t xml:space="preserve">Francisco Javier</t>
  </si>
  <si>
    <t xml:space="preserve">Santiago </t>
  </si>
  <si>
    <t xml:space="preserve">Centro de Operación Estrategica</t>
  </si>
  <si>
    <t xml:space="preserve">http://189.194.62.11:2021/RECURSOS%20HUMANOS/17.CV/Francisco%20Javier%20Santiago%20Garcia.docx</t>
  </si>
  <si>
    <t xml:space="preserve">Fiscal Segunda Especializada en la Investigación de Delitos de Violencia Contra la Familia, Mujeres, Niñas y Niños y de Trata de Personas  </t>
  </si>
  <si>
    <t xml:space="preserve">Itzel Narai </t>
  </si>
  <si>
    <t xml:space="preserve">Saucedo</t>
  </si>
  <si>
    <t xml:space="preserve">Arreola</t>
  </si>
  <si>
    <t xml:space="preserve">http://189.194.62.11:2021/RECURSOS%20HUMANOS/17.CV/Itzel%20Narai%20Sauceso%20Arreola.docx</t>
  </si>
  <si>
    <t xml:space="preserve">Fiscal Decimosegundo Especializado en delitos Cometidos por Servidores Publicos</t>
  </si>
  <si>
    <t xml:space="preserve">Rufo</t>
  </si>
  <si>
    <t xml:space="preserve">Seechi</t>
  </si>
  <si>
    <t xml:space="preserve">Ordoñez</t>
  </si>
  <si>
    <t xml:space="preserve">http://189.194.62.11:2021/RECURSOS%20HUMANOS/17.CV/Rufo%20Seechi%20Ordo%C3%B1ez.docx</t>
  </si>
  <si>
    <t xml:space="preserve">Diana Angelica</t>
  </si>
  <si>
    <t xml:space="preserve">Serrano </t>
  </si>
  <si>
    <t xml:space="preserve">Unidad Integral de Procuracion de  Justicia del Tercer Distrito Judicial </t>
  </si>
  <si>
    <t xml:space="preserve">http://189.194.62.11:2021/RECURSOS%20HUMANOS/17.CV/Diana%20Angelica%20Serrano%20Juarez.docx</t>
  </si>
  <si>
    <t xml:space="preserve">Nimbe Sofia </t>
  </si>
  <si>
    <t xml:space="preserve">Simbron</t>
  </si>
  <si>
    <t xml:space="preserve">Unidad Integral Poza Rica</t>
  </si>
  <si>
    <t xml:space="preserve">http://189.194.62.11:2021/RECURSOS%20HUMANOS/17.CV/Nimbe%20Sofia%20Simbron%20Morales.docx</t>
  </si>
  <si>
    <t xml:space="preserve">Fiscal Encargada  </t>
  </si>
  <si>
    <t xml:space="preserve">Aurora </t>
  </si>
  <si>
    <t xml:space="preserve">Arroyo</t>
  </si>
  <si>
    <t xml:space="preserve">Sub Unidad Integral en Cosoleacaque del XXI Distrito Judicial en Coatzacoalcos</t>
  </si>
  <si>
    <t xml:space="preserve">http://189.194.62.11:2021/RECURSOS%20HUMANOS/17.CV/Aurora%20Solano%20Arroyo.docx</t>
  </si>
  <si>
    <t xml:space="preserve">Victoria </t>
  </si>
  <si>
    <t xml:space="preserve">http://189.194.62.11:2021/RECURSOS%20HUMANOS/17.CV/Victoria%20Solano%20Rodriguez.docx</t>
  </si>
  <si>
    <t xml:space="preserve">Fiscal Quinta  </t>
  </si>
  <si>
    <t xml:space="preserve">Yamili</t>
  </si>
  <si>
    <t xml:space="preserve">Solis</t>
  </si>
  <si>
    <t xml:space="preserve">Rico</t>
  </si>
  <si>
    <t xml:space="preserve">Unidad Integral del I Distrito Judicial en Panuco</t>
  </si>
  <si>
    <t xml:space="preserve">http://189.194.62.11:2021/RECURSOS%20HUMANOS/17.CV/Yamili%20Solis%20Rico.docx</t>
  </si>
  <si>
    <t xml:space="preserve">Fiscal con Residencia en el Municipio de Ixtaczoquitlan</t>
  </si>
  <si>
    <t xml:space="preserve">Adriana</t>
  </si>
  <si>
    <t xml:space="preserve">Sosa</t>
  </si>
  <si>
    <t xml:space="preserve">http://189.194.62.11:2021/RECURSOS%20HUMANOS/17.CV/Adrian%20Sosa%20Medina.docx</t>
  </si>
  <si>
    <t xml:space="preserve">FGE-DGA-AD-4021</t>
  </si>
  <si>
    <t xml:space="preserve">Jefa del Depto. de Nomina y Control de Pagos</t>
  </si>
  <si>
    <t xml:space="preserve">Wilfrido Alejandro</t>
  </si>
  <si>
    <t xml:space="preserve">Administracion</t>
  </si>
  <si>
    <t xml:space="preserve">http://189.194.62.11:2021/RECURSOS%20HUMANOS/17.CV/Wilfrido%20Alejandro%20Serrano%20Cruz.docx</t>
  </si>
  <si>
    <t xml:space="preserve">Fiscal Primera Orientador  </t>
  </si>
  <si>
    <t xml:space="preserve">Julieta ximena</t>
  </si>
  <si>
    <t xml:space="preserve">Suarez</t>
  </si>
  <si>
    <t xml:space="preserve">Unidad de Atención Temprana del XXI Distrito Judicial en Coatzacoalcos, Vercaruz</t>
  </si>
  <si>
    <t xml:space="preserve">http://189.194.62.11:2021/RECURSOS%20HUMANOS/17.CV/Julieta%20Ximena%20Suarez%20Moreno.docx</t>
  </si>
  <si>
    <t xml:space="preserve">Fiscal Tercero Especializado  </t>
  </si>
  <si>
    <t xml:space="preserve">Luis Ruben </t>
  </si>
  <si>
    <t xml:space="preserve">http://189.194.62.11:2021/RECURSOS%20HUMANOS/17.CV/Luis%20Ruben%20Suarez%20Flores.docx</t>
  </si>
  <si>
    <t xml:space="preserve">Fiscal Tercera Especializada en la Investigacion de Delitos de Violencia Contra la Familia Mujeres Niñas y Niños y de Trata de Personas </t>
  </si>
  <si>
    <t xml:space="preserve">Narcisa</t>
  </si>
  <si>
    <t xml:space="preserve">Sulvaran </t>
  </si>
  <si>
    <t xml:space="preserve">Rufino</t>
  </si>
  <si>
    <t xml:space="preserve">http://189.194.62.11:2021/RECURSOS%20HUMANOS/17.CV/Narcisa%20Sulvaran%20Rufino.docx</t>
  </si>
  <si>
    <t xml:space="preserve">Fiscal Especializada en la Investigacion de Delitos de Violencia Contra la Familia, Mujeres Niñas y Niños, y de Trata de Personas.</t>
  </si>
  <si>
    <t xml:space="preserve">Tapia </t>
  </si>
  <si>
    <t xml:space="preserve">Uria</t>
  </si>
  <si>
    <t xml:space="preserve">Unidad Integral de Procuracion de Justicia en el Distrito Judicial XIV en Cordoba.</t>
  </si>
  <si>
    <t xml:space="preserve">http://189.194.62.11:2021/RECURSOS%20HUMANOS/17.CV/Matilde%20Tapia%20Uria.docx</t>
  </si>
  <si>
    <t xml:space="preserve">Fiscal Tercera Especializada en la Investigacion de Delitos de Violencia contra la Familia, Mujeres, Niñas y Niños y Trata de Personas.</t>
  </si>
  <si>
    <t xml:space="preserve">Yendi Guadalupe</t>
  </si>
  <si>
    <t xml:space="preserve">Unidad Integral de Procuración de Justicia en el Primer Distrito Judicial en Panuco, Veracruz</t>
  </si>
  <si>
    <t xml:space="preserve">http://189.194.62.11:2021/RECURSOS%20HUMANOS/17.CV/Yendi%20Guadalupe%20Castellanos.docx</t>
  </si>
  <si>
    <t xml:space="preserve">Fiscal 1a. Especializada  en Responsabilidad Juvenil y de Conciliación</t>
  </si>
  <si>
    <t xml:space="preserve">Lugarda</t>
  </si>
  <si>
    <t xml:space="preserve">Muñoz</t>
  </si>
  <si>
    <t xml:space="preserve">Unidad Integral del VIII Distrito Judicial en Papantla</t>
  </si>
  <si>
    <t xml:space="preserve">http://189.194.62.11:2021/RECURSOS%20HUMANOS/17.CV/Lugarda%20Torres%20Mu%C3%B1oz.docx</t>
  </si>
  <si>
    <t xml:space="preserve">Fiscal con Residencia en el Municipio de Tampico Alto, Ver.</t>
  </si>
  <si>
    <t xml:space="preserve">Ana Karen</t>
  </si>
  <si>
    <t xml:space="preserve">Unidad Integral de Procuración de Justicia del Distrito I</t>
  </si>
  <si>
    <t xml:space="preserve">http://189.194.62.11:2021/RECURSOS%20HUMANOS/17.CV/Ana%20Karen%20Torres%20Lopez.docx</t>
  </si>
  <si>
    <t xml:space="preserve">FGE-DGA-AD-4001</t>
  </si>
  <si>
    <t xml:space="preserve">Jefe del Departamento de Bienes Asegurados  </t>
  </si>
  <si>
    <t xml:space="preserve">Barrales</t>
  </si>
  <si>
    <t xml:space="preserve">Psicología Jurídica y Criminología </t>
  </si>
  <si>
    <t xml:space="preserve">http://189.194.62.11:2021/RECURSOS%20HUMANOS/17.CV/Roman%20Torres%20Barrales.docx</t>
  </si>
  <si>
    <t xml:space="preserve">Adelina</t>
  </si>
  <si>
    <t xml:space="preserve">Valderrabano</t>
  </si>
  <si>
    <t xml:space="preserve">http://189.194.62.11:2021/RECURSOS%20HUMANOS/17.CV/Adelia%20Valderrabano%20Gomez.docx</t>
  </si>
  <si>
    <t xml:space="preserve">FGE-DGA-OP-1003</t>
  </si>
  <si>
    <t xml:space="preserve">Director de los Servicios Periciales</t>
  </si>
  <si>
    <t xml:space="preserve">Mario Javier</t>
  </si>
  <si>
    <t xml:space="preserve">Valencia</t>
  </si>
  <si>
    <t xml:space="preserve">Derecho  </t>
  </si>
  <si>
    <t xml:space="preserve">http://189.194.62.11:2021/RECURSOS%20HUMANOS/17.CV/Mario%20Javier%20Valencia%20Hernandez.docx</t>
  </si>
  <si>
    <t xml:space="preserve">Fiscal Itinerante en Zongolica</t>
  </si>
  <si>
    <t xml:space="preserve">Carlos Alberto</t>
  </si>
  <si>
    <t xml:space="preserve">http://189.194.62.11:2021/RECURSOS%20HUMANOS/17.CV/Carlos%20Alberto%20Valencia%20Hernandez.docx</t>
  </si>
  <si>
    <t xml:space="preserve">Fiscal Auxiliar</t>
  </si>
  <si>
    <t xml:space="preserve">Fiscal Auxiliar  </t>
  </si>
  <si>
    <t xml:space="preserve">Ana Maria</t>
  </si>
  <si>
    <t xml:space="preserve">Badillo</t>
  </si>
  <si>
    <t xml:space="preserve">http://189.194.62.11:2021/RECURSOS%20HUMANOS/17.CV/Ana%20Maria%20Vargas%20Badillo.docx</t>
  </si>
  <si>
    <t xml:space="preserve">Fiscal Decima</t>
  </si>
  <si>
    <t xml:space="preserve">Heidi Margarita</t>
  </si>
  <si>
    <t xml:space="preserve">Unidad Integral de Procuración de Justicia del XI Distrito Judicial en Xalapa</t>
  </si>
  <si>
    <t xml:space="preserve">http://189.194.62.11:2021/RECURSOS%20HUMANOS/17.CV/Heidi%20Margarita%20Vargas%20Gil.docx</t>
  </si>
  <si>
    <t xml:space="preserve">Vazquez</t>
  </si>
  <si>
    <t xml:space="preserve">Sub Unidad Integral en Tlapacoyan del X Distrito Judicial en Jalacingo</t>
  </si>
  <si>
    <t xml:space="preserve">http://189.194.62.11:2021/RECURSOS%20HUMANOS/17.CV/Isidoro%20Vazquez%20Serrano.docx</t>
  </si>
  <si>
    <t xml:space="preserve">Fiscal Decimo Cuarto</t>
  </si>
  <si>
    <t xml:space="preserve">Lizzet del Carmen</t>
  </si>
  <si>
    <t xml:space="preserve">Almendra</t>
  </si>
  <si>
    <t xml:space="preserve">http://189.194.62.11:2021/RECURSOS%20HUMANOS/17.CV/Lizzet%20del%20Carmen%20Vazquez%20Almendra.docx</t>
  </si>
  <si>
    <t xml:space="preserve">Fiscal Decimoprimero Especializado </t>
  </si>
  <si>
    <t xml:space="preserve">Humberto </t>
  </si>
  <si>
    <t xml:space="preserve">Fiscalía Especializada  en Delitos Relacionados con Hechos de Corrupción y Cometidos por Servidores Públicos</t>
  </si>
  <si>
    <t xml:space="preserve">http://189.194.62.11:2021/RECURSOS%20HUMANOS/17.CV/Humberto%20V%C3%A1zquez%20Medina.docx</t>
  </si>
  <si>
    <t xml:space="preserve">Velazquez</t>
  </si>
  <si>
    <t xml:space="preserve">http://189.194.62.11:2021/RECURSOS%20HUMANOS/17.CV/Julio%20C%C3%A9sar%20Vel%C3%A1zquez%20Jim%C3%A9nez.docx</t>
  </si>
  <si>
    <t xml:space="preserve">FGE-DGA-AD-4033</t>
  </si>
  <si>
    <t xml:space="preserve">Encargado del Departamento de Soporte Técnico</t>
  </si>
  <si>
    <t xml:space="preserve">Ahmed</t>
  </si>
  <si>
    <t xml:space="preserve">Vega</t>
  </si>
  <si>
    <t xml:space="preserve">Centro de Información</t>
  </si>
  <si>
    <t xml:space="preserve">Ninguno</t>
  </si>
  <si>
    <t xml:space="preserve">http://189.194.62.11:2021/RECURSOS%20HUMANOS/17.CV/Ahmed%20Vega%20Molina.docx</t>
  </si>
  <si>
    <t xml:space="preserve">Delegado de los Servicios Periciales</t>
  </si>
  <si>
    <t xml:space="preserve">Catarino</t>
  </si>
  <si>
    <t xml:space="preserve">Vera</t>
  </si>
  <si>
    <t xml:space="preserve">Vidal</t>
  </si>
  <si>
    <t xml:space="preserve">Delegación de Servicios Ppericiales Zona Norte Poza Rica-Tuxpan</t>
  </si>
  <si>
    <t xml:space="preserve">http://189.194.62.11:2021/RECURSOS%20HUMANOS/17.CV/Catarino%20Vera%20Vidal.docx</t>
  </si>
  <si>
    <t xml:space="preserve">Fiscal Tercera Orientadora </t>
  </si>
  <si>
    <t xml:space="preserve">Orquidea</t>
  </si>
  <si>
    <t xml:space="preserve">Vidaña</t>
  </si>
  <si>
    <t xml:space="preserve">Unidad de Atencion Temprana del XXI Distrito Judicial en Coatzacoalcos</t>
  </si>
  <si>
    <t xml:space="preserve">http://189.194.62.11:2021/RECURSOS%20HUMANOS/17.CV/Orquidea%20Vida%C3%B1a%20Gonzalez.docx</t>
  </si>
  <si>
    <t xml:space="preserve">Fiscal Segunda Especializada </t>
  </si>
  <si>
    <t xml:space="preserve">Nora</t>
  </si>
  <si>
    <t xml:space="preserve">Villalba</t>
  </si>
  <si>
    <t xml:space="preserve">Unidad integral de Procuración de Justicia de Coatzacoalcos</t>
  </si>
  <si>
    <t xml:space="preserve">http://189.194.62.11:2021/RECURSOS%20HUMANOS/17.CV/Nora%20Villalba%20Martinez.docx</t>
  </si>
  <si>
    <t xml:space="preserve">Fiscal 1o de Respnsabilidad Juvenil y Conciliacion</t>
  </si>
  <si>
    <t xml:space="preserve">Raul</t>
  </si>
  <si>
    <t xml:space="preserve">Villiers</t>
  </si>
  <si>
    <t xml:space="preserve">Lagos</t>
  </si>
  <si>
    <t xml:space="preserve">Fiscalia Regional Zona Norte Tuxpan</t>
  </si>
  <si>
    <t xml:space="preserve">http://189.194.62.11:2021/RECURSOS%20HUMANOS/17.CV/Raul%20Villiers%20Lagos.docx</t>
  </si>
  <si>
    <t xml:space="preserve">Fiscal Tercero Especializada</t>
  </si>
  <si>
    <t xml:space="preserve">Obdulia</t>
  </si>
  <si>
    <t xml:space="preserve">Procuracion de Justicia del VII Distrito Judicial en Poza Rica de Hidalgo, Veracruz</t>
  </si>
  <si>
    <t xml:space="preserve">http://189.194.62.11:2021/RECURSOS%20HUMANOS/17.CV/Obdulia%20Vidal%20Saurez.docx</t>
  </si>
  <si>
    <t xml:space="preserve">FGE-DGA-OP-1001</t>
  </si>
  <si>
    <t xml:space="preserve">Fiscal de Investigaciones Ministeriales</t>
  </si>
  <si>
    <t xml:space="preserve">Gustavo Fernando</t>
  </si>
  <si>
    <t xml:space="preserve">Vasto</t>
  </si>
  <si>
    <t xml:space="preserve">Pulido</t>
  </si>
  <si>
    <t xml:space="preserve">http://189.194.62.11:2021/RECURSOS%20HUMANOS/17.CV/Gustavo%20Fernando%20Vasto%20Pulido.docx</t>
  </si>
  <si>
    <t xml:space="preserve">FGE-DGA-AD-3018</t>
  </si>
  <si>
    <t xml:space="preserve">Secretaria Privada</t>
  </si>
  <si>
    <t xml:space="preserve">Darinka Eloisa</t>
  </si>
  <si>
    <t xml:space="preserve">Roustand</t>
  </si>
  <si>
    <t xml:space="preserve">http://189.194.62.11:2021/RECURSOS%20HUMANOS/17.CV/Darinka%20Eloisa%20Gomez%20Roustand.docx</t>
  </si>
  <si>
    <t xml:space="preserve">*</t>
  </si>
  <si>
    <t xml:space="preserve">Unidad Integral Xalapa</t>
  </si>
  <si>
    <t xml:space="preserve">http://189.194.62.11:2021/RECURSOS%20HUMANOS/17.CV/Carlos%20Alberto%20Delgado.docx</t>
  </si>
  <si>
    <t xml:space="preserve">Fiscal Adscrita a los Juzgados Primero y Segundo de Primera Instancia y Mixto Menor</t>
  </si>
  <si>
    <t xml:space="preserve">Perla Estrellita</t>
  </si>
  <si>
    <t xml:space="preserve">Dir. De Control de Procesos, Xalapa</t>
  </si>
  <si>
    <t xml:space="preserve">http://189.194.62.11:2021/RECURSOS%20HUMANOS/17.CV/Perla%20Estrellita%20Aguilar%20Castellanos.docx</t>
  </si>
  <si>
    <t xml:space="preserve">FGE-DGA-AD-4026</t>
  </si>
  <si>
    <t xml:space="preserve">Jefe de Departamento de Auditoria Interna</t>
  </si>
  <si>
    <t xml:space="preserve">Ana Luz</t>
  </si>
  <si>
    <t xml:space="preserve">Sevilla</t>
  </si>
  <si>
    <t xml:space="preserve">Contraloria</t>
  </si>
  <si>
    <t xml:space="preserve">Contabilidad </t>
  </si>
  <si>
    <t xml:space="preserve">http://189.194.62.11:2021/RECURSOS%20HUMANOS/17.CV/Ana%20Luz%20Alarcon%20Sevilla.doc</t>
  </si>
  <si>
    <t xml:space="preserve">Fiscal 25 </t>
  </si>
  <si>
    <t xml:space="preserve">Fiscal 25</t>
  </si>
  <si>
    <t xml:space="preserve">Noel Gustavo</t>
  </si>
  <si>
    <t xml:space="preserve">Arellano</t>
  </si>
  <si>
    <t xml:space="preserve">Unidad Integral de Procuracion de Justicia Distrito XI Xalapa</t>
  </si>
  <si>
    <t xml:space="preserve">http://189.194.62.11:2021/RECURSOS%20HUMANOS/17.CV/Noel%20Gustavo%20Arellano%20Barradas.docx</t>
  </si>
  <si>
    <t xml:space="preserve">FGE-DGA-AD-4029</t>
  </si>
  <si>
    <t xml:space="preserve">Enlace Administrativo En La Fiscalia Regional Zona Norte-Tantoyuca</t>
  </si>
  <si>
    <t xml:space="preserve">Esther </t>
  </si>
  <si>
    <t xml:space="preserve">Arenas </t>
  </si>
  <si>
    <t xml:space="preserve">Del Angel</t>
  </si>
  <si>
    <t xml:space="preserve">Fiscalia General del Estado de Veracruz de Ignacio de la Llave.</t>
  </si>
  <si>
    <t xml:space="preserve">Administracion de Empresas</t>
  </si>
  <si>
    <t xml:space="preserve">http://189.194.62.11:2021/RECURSOS%20HUMANOS/17.CV/Esther%20Arenas%20del%20Angel.docx</t>
  </si>
  <si>
    <t xml:space="preserve">Tania de Jesus</t>
  </si>
  <si>
    <t xml:space="preserve">Arenas</t>
  </si>
  <si>
    <t xml:space="preserve">Ferrer</t>
  </si>
  <si>
    <t xml:space="preserve">Fiscal Especializada en Atencion a Migrantes con Residencia en Acayucan</t>
  </si>
  <si>
    <t xml:space="preserve">http://189.194.62.11:2021/RECURSOS%20HUMANOS/17.CV/Tania%20de%20Jesus%20Arenas%20Ferrer.docx</t>
  </si>
  <si>
    <t xml:space="preserve">Felipe</t>
  </si>
  <si>
    <t xml:space="preserve">Baizabal</t>
  </si>
  <si>
    <t xml:space="preserve">Lagunes</t>
  </si>
  <si>
    <t xml:space="preserve">Dos Rios, Municipio de Emiliano Zapata.</t>
  </si>
  <si>
    <t xml:space="preserve">http://189.194.62.11:2021/RECURSOS%20HUMANOS/17.CV/Felipe%20Baizabal%20Lagunes.docx</t>
  </si>
  <si>
    <t xml:space="preserve">Fiscal Auxiliar del Fiscal Regional de Zona Norte Tantoyuca</t>
  </si>
  <si>
    <t xml:space="preserve">Maria Alejandrina</t>
  </si>
  <si>
    <t xml:space="preserve">Barrera</t>
  </si>
  <si>
    <t xml:space="preserve">  DERECHO</t>
  </si>
  <si>
    <t xml:space="preserve">http://189.194.62.11:2021/RECURSOS%20HUMANOS/17.CV/Maria%20Alejandrina%20Barrera%20Solis.docx</t>
  </si>
  <si>
    <t xml:space="preserve">Enlace Administrativo en el Centro de Evaluación y Control de Confianza</t>
  </si>
  <si>
    <t xml:space="preserve">Bonilla</t>
  </si>
  <si>
    <t xml:space="preserve">Centro de Evaluación y Control de Confianza</t>
  </si>
  <si>
    <t xml:space="preserve">Informática y Auxiliar Contable</t>
  </si>
  <si>
    <t xml:space="preserve">http://189.194.62.11:2021/RECURSOS%20HUMANOS/17.CV/Ivan%20Bonilla%20Villalba.docx</t>
  </si>
  <si>
    <t xml:space="preserve">Maria Angelica </t>
  </si>
  <si>
    <t xml:space="preserve">Cabal</t>
  </si>
  <si>
    <t xml:space="preserve">Lezama</t>
  </si>
  <si>
    <t xml:space="preserve">http://189.194.62.11:2021/RECURSOS%20HUMANOS/17.CV/Maria%20Angelica%20Cabal%20Lezama.docx</t>
  </si>
  <si>
    <t xml:space="preserve">FGE-DGA-AD-5017</t>
  </si>
  <si>
    <t xml:space="preserve">Jefe del Depto. de Control Financiero</t>
  </si>
  <si>
    <t xml:space="preserve">Jefa del Depto. de Control Financiero</t>
  </si>
  <si>
    <t xml:space="preserve">Maricela </t>
  </si>
  <si>
    <t xml:space="preserve">Calderon</t>
  </si>
  <si>
    <t xml:space="preserve">Subdirección de Recursos Financieros</t>
  </si>
  <si>
    <t xml:space="preserve"> Contaduría</t>
  </si>
  <si>
    <t xml:space="preserve">http://189.194.62.11:2021/RECURSOS%20HUMANOS/17.CV/Maricela%20Calderon%20Mu%C3%B1oz.docx</t>
  </si>
  <si>
    <t xml:space="preserve">FGE-DGA-AD-2006</t>
  </si>
  <si>
    <t xml:space="preserve">Director de Transparencia, Acceso a la información y Protección de Datos Personales</t>
  </si>
  <si>
    <t xml:space="preserve">Leopoldo</t>
  </si>
  <si>
    <t xml:space="preserve">Dirección de Transparencia, Acceso a la Información y Protección de Datos Personales</t>
  </si>
  <si>
    <t xml:space="preserve">http://189.194.62.11:2021/RECURSOS%20HUMANOS/17.CV/Leopoldo%20Calderon%20Serrano.docx</t>
  </si>
  <si>
    <t xml:space="preserve">Fiscal Primera Especializada en Investigacion de Delitos de Violencia Contra la Familia, Mujeres Niñas y Niños y de Trata de Personas </t>
  </si>
  <si>
    <t xml:space="preserve">Maria Elena</t>
  </si>
  <si>
    <t xml:space="preserve">Callejas</t>
  </si>
  <si>
    <t xml:space="preserve"> Sub- Unidad Integral de Procuracio de Justicia Distrito Judicial XXI Minatitlan Veracruz</t>
  </si>
  <si>
    <t xml:space="preserve">http://189.194.62.11:2021/RECURSOS%20HUMANOS/17.CV/Maria%20Elena%20Callejas%20Alarcon.docx</t>
  </si>
  <si>
    <t xml:space="preserve"> Fiscal Primero Encargado del Despacho  </t>
  </si>
  <si>
    <t xml:space="preserve">Gerardo Carlos</t>
  </si>
  <si>
    <t xml:space="preserve">Camberos</t>
  </si>
  <si>
    <t xml:space="preserve">Correa</t>
  </si>
  <si>
    <t xml:space="preserve">Sub-Unidad del XVII Distrito Judicial de Jose Cardel, Veracruz.</t>
  </si>
  <si>
    <t xml:space="preserve">http://189.194.62.11:2021/RECURSOS%20HUMANOS/17.CV/Gerardo%20Carlos%20Camberos%20Correa.docx</t>
  </si>
  <si>
    <t xml:space="preserve">FGE-DGA-AD-4035</t>
  </si>
  <si>
    <t xml:space="preserve">Encargada del Departamento </t>
  </si>
  <si>
    <t xml:space="preserve">Encargada del Departamento  </t>
  </si>
  <si>
    <t xml:space="preserve">Zaleta</t>
  </si>
  <si>
    <t xml:space="preserve">Hervert</t>
  </si>
  <si>
    <t xml:space="preserve">Departamento de Estadística e Incidencia Delictiva y Registros Nacionales en la Dirección del Centro de Información e Infraestructura Tecnológica</t>
  </si>
  <si>
    <t xml:space="preserve">http://189.194.62.11:2021/RECURSOS%20HUMANOS/17.CV/Catalina%20Zaleta%20Hervert.docx</t>
  </si>
  <si>
    <t xml:space="preserve">FGE-DGA-OP-2003</t>
  </si>
  <si>
    <t xml:space="preserve">Juan Carlos</t>
  </si>
  <si>
    <t xml:space="preserve">Castillo </t>
  </si>
  <si>
    <t xml:space="preserve">Vázquez</t>
  </si>
  <si>
    <t xml:space="preserve">Unidad de Análisis de Información</t>
  </si>
  <si>
    <t xml:space="preserve">Sistemas Computacionales</t>
  </si>
  <si>
    <t xml:space="preserve">http://189.194.62.11:2021/RECURSOS%20HUMANOS/17.CV/Juan%20Carlos%20Castillo%20Vazquez.docx</t>
  </si>
  <si>
    <t xml:space="preserve">Luis Eduardo</t>
  </si>
  <si>
    <t xml:space="preserve">Coronel</t>
  </si>
  <si>
    <t xml:space="preserve">Gamboa</t>
  </si>
  <si>
    <t xml:space="preserve">Fiscal Especializado en Atención de Denuncias por Personas Desaparecidas </t>
  </si>
  <si>
    <t xml:space="preserve">http://189.194.62.11:2021/RECURSOS%20HUMANOS/17.CV/Luis%20Eduardo%20Coronel%20Gamboa.docx</t>
  </si>
  <si>
    <t xml:space="preserve">FGE-DGA-AD-5018</t>
  </si>
  <si>
    <t xml:space="preserve">Jefe del Departamento de Caja</t>
  </si>
  <si>
    <t xml:space="preserve">Jefa del Departamento de Caja</t>
  </si>
  <si>
    <t xml:space="preserve">Maria Angelica</t>
  </si>
  <si>
    <t xml:space="preserve">Vela</t>
  </si>
  <si>
    <t xml:space="preserve">Recursos Humanos</t>
  </si>
  <si>
    <t xml:space="preserve">http://189.194.62.11:2021/RECURSOS%20HUMANOS/17.CV/Maria%20Angelica%20Cortes%20Vela.docx</t>
  </si>
  <si>
    <t xml:space="preserve">Fiscal Primera Especializada en la Investigacion de Delitos de Violencia contra la Familia, Mujeres, Niñas y Niños y Trata de Persomas</t>
  </si>
  <si>
    <t xml:space="preserve">Maria Isabel</t>
  </si>
  <si>
    <t xml:space="preserve">Aldama</t>
  </si>
  <si>
    <t xml:space="preserve">Unidad Integral de Procuracion de Justicia del Distrito de Orizaba, Ver.,</t>
  </si>
  <si>
    <t xml:space="preserve">http://189.194.62.11:2021/RECURSOS%20HUMANOS/17.CV/Maria%20Isabel%20Cruz%20Aldama.docx</t>
  </si>
  <si>
    <t xml:space="preserve">Fiscal Adscrita al Juzgado Segundo y Cuarto de Primera Instancia y segundo emnor en materia civil</t>
  </si>
  <si>
    <t xml:space="preserve">Fiscal Adscrita al Juzgado Segundo y Cuarto de Primera Instancia y segundo menor en materia civil</t>
  </si>
  <si>
    <t xml:space="preserve">Martha Patricia</t>
  </si>
  <si>
    <t xml:space="preserve">Davila</t>
  </si>
  <si>
    <t xml:space="preserve">http://189.194.62.11:2021/RECURSOS%20HUMANOS/17.CV/Martha%20Patricia%20Davila%20Hernandez.docx</t>
  </si>
  <si>
    <t xml:space="preserve">Fiscal Especializado Para la Atencion de Delitos Ambientales y Contra los Animales</t>
  </si>
  <si>
    <t xml:space="preserve">De la Parra</t>
  </si>
  <si>
    <t xml:space="preserve">Trujillo</t>
  </si>
  <si>
    <t xml:space="preserve"> Fiscalia de Investigacion inisteriales</t>
  </si>
  <si>
    <t xml:space="preserve">Administracion Publica</t>
  </si>
  <si>
    <t xml:space="preserve">http://189.194.62.11:2021/RECURSOS%20HUMANOS/17.CV/Andres%20de%20la%20Parra%20Trujillos.docx</t>
  </si>
  <si>
    <t xml:space="preserve">Enlace Administrativo de la Fiscalía Regional Zona Sur</t>
  </si>
  <si>
    <t xml:space="preserve">Victor Enrique</t>
  </si>
  <si>
    <t xml:space="preserve">De la Torre</t>
  </si>
  <si>
    <t xml:space="preserve">Cuervo</t>
  </si>
  <si>
    <t xml:space="preserve">http://189.194.62.11:2021/RECURSOS%20HUMANOS/17.CV/Victor%20Enrique%20de%20la%20Torre%20Cuervo.docx</t>
  </si>
  <si>
    <t xml:space="preserve">FGE-DGA-AD-3010</t>
  </si>
  <si>
    <t xml:space="preserve"> Subdirector de Infraestructura Tecnologica</t>
  </si>
  <si>
    <t xml:space="preserve">Nahim</t>
  </si>
  <si>
    <t xml:space="preserve">Delfin</t>
  </si>
  <si>
    <t xml:space="preserve">Salinas</t>
  </si>
  <si>
    <t xml:space="preserve">Centro de Informacion</t>
  </si>
  <si>
    <t xml:space="preserve"> Sistemas Computacionales</t>
  </si>
  <si>
    <t xml:space="preserve">http://189.194.62.11:2021/RECURSOS%20HUMANOS/17.CV/Nahin%20Delfin%20Salinas.docx</t>
  </si>
  <si>
    <t xml:space="preserve">Subdirector de Desarrollo de Sistemas</t>
  </si>
  <si>
    <t xml:space="preserve">Alejandro</t>
  </si>
  <si>
    <t xml:space="preserve">Dirección del Centro de Información e Infraestructurtecnológica</t>
  </si>
  <si>
    <t xml:space="preserve">Informatica</t>
  </si>
  <si>
    <t xml:space="preserve">http://189.194.62.11:2021/RECURSOS%20HUMANOS/17.CV/Alejandro%20Diaz%20Morales.docx</t>
  </si>
  <si>
    <t xml:space="preserve">Margarita </t>
  </si>
  <si>
    <t xml:space="preserve">Ponce</t>
  </si>
  <si>
    <t xml:space="preserve"> Unidad Integral de Procuracion de Justicia del XX Distrito Judicial en Acayucan, Veracruz.</t>
  </si>
  <si>
    <t xml:space="preserve">http://189.194.62.11:2021/RECURSOS%20HUMANOS/17.CV/Margarita%20Enrique%20Ponce.docx</t>
  </si>
  <si>
    <t xml:space="preserve">Fiscal con Residen cia en  Zentla</t>
  </si>
  <si>
    <t xml:space="preserve">Atenea</t>
  </si>
  <si>
    <t xml:space="preserve">http://189.194.62.11:2021/RECURSOS%20HUMANOS/17.CV/Atenea%20Espinoza%20Aburto.docx</t>
  </si>
  <si>
    <t xml:space="preserve">Fiscal de Dsitrito</t>
  </si>
  <si>
    <t xml:space="preserve">Manuel Alejandro</t>
  </si>
  <si>
    <t xml:space="preserve">Falcon </t>
  </si>
  <si>
    <t xml:space="preserve">Unidad Integral de Procuración de Justicia del Distrito Judicial IX en Misantla</t>
  </si>
  <si>
    <t xml:space="preserve">http://189.194.62.11:2021/RECURSOS%20HUMANOS/17.CV/Manuel%20Alejandro%20Falcon%20Rodriguez.docx</t>
  </si>
  <si>
    <t xml:space="preserve">David</t>
  </si>
  <si>
    <t xml:space="preserve">Garcia </t>
  </si>
  <si>
    <t xml:space="preserve">Unidad Integral de Procuracion de Justicia Distrito XI</t>
  </si>
  <si>
    <t xml:space="preserve">http://189.194.62.11:2021/RECURSOS%20HUMANOS/17.CV/David%20Garcia%20Galvan.docx</t>
  </si>
  <si>
    <t xml:space="preserve">Fiscal Primera Especializada en la Investigación de Delitos de Violencia Contra la Familia, las Mujeres, Niñas y Niños y Trata de personas</t>
  </si>
  <si>
    <t xml:space="preserve">Guadalupe </t>
  </si>
  <si>
    <t xml:space="preserve">Unidad Integral en el Distrito Judicial Septimo en Poza Rica</t>
  </si>
  <si>
    <t xml:space="preserve">http://189.194.62.11:2021/RECURSOS%20HUMANOS/17.CV/Guadalupe%20Garcia%20Hernandez.docx</t>
  </si>
  <si>
    <t xml:space="preserve">Fiscal Especializada en la Investigación de Delitos de Violencia Contra la Familia, las Mujeres, Niñas y Niños y Trata de personas</t>
  </si>
  <si>
    <t xml:space="preserve">Angel</t>
  </si>
  <si>
    <t xml:space="preserve">Martinez </t>
  </si>
  <si>
    <t xml:space="preserve">Unidad Integral en el Distrito Judicial Segundo en Ozuluama</t>
  </si>
  <si>
    <t xml:space="preserve">http://189.194.62.11:2021/RECURSOS%20HUMANOS/17.CV/Angel%20Garcia%20Martinez.docx</t>
  </si>
  <si>
    <t xml:space="preserve">FISCAL Segunda Especializada en la  Investigacion de  Delitos De Violencia Contra La Familia Mujeres, Niñas, Niños Y de Trata De Personas</t>
  </si>
  <si>
    <t xml:space="preserve">Melva Otilia </t>
  </si>
  <si>
    <t xml:space="preserve">Urbano</t>
  </si>
  <si>
    <t xml:space="preserve">http://189.194.62.11:2021/RECURSOS%20HUMANOS/17.CV/Melva%20Otilia%20Garcia%20Urbano.docx</t>
  </si>
  <si>
    <t xml:space="preserve">FGE-DGA-OP-5008</t>
  </si>
  <si>
    <t xml:space="preserve">Fiscal Auxiliar del Visitador General</t>
  </si>
  <si>
    <t xml:space="preserve">Joao Jair</t>
  </si>
  <si>
    <t xml:space="preserve">Uscanga</t>
  </si>
  <si>
    <t xml:space="preserve">http://189.194.62.11:2021/RECURSOS%20HUMANOS/17.CV/Joao%20Jair%20Garcia%20Uscanga.docx</t>
  </si>
  <si>
    <t xml:space="preserve">Fiscal Primero Especializado en Responsabilidad Juvenil y de Conciliacion</t>
  </si>
  <si>
    <t xml:space="preserve">Norma Elisa</t>
  </si>
  <si>
    <t xml:space="preserve">Unidad Integral de Procuracion de Justicia Distrito IX Misantla, SubUnidad Martinez de la Torre, Veracruz</t>
  </si>
  <si>
    <t xml:space="preserve">http://189.194.62.11:2021/RECURSOS%20HUMANOS/17.CV/Norma%20Elisa%20Gomez%20Merino.docx</t>
  </si>
  <si>
    <t xml:space="preserve">Subdelagado Regional de los Servicios Periciales en Panuco</t>
  </si>
  <si>
    <t xml:space="preserve">Agustin </t>
  </si>
  <si>
    <t xml:space="preserve">Direccion General de los Servicios Periciales </t>
  </si>
  <si>
    <t xml:space="preserve">http://189.194.62.11:2021/RECURSOS%20HUMANOS/17.CV/Gomez%20Moreno%20Agustin.docx</t>
  </si>
  <si>
    <t xml:space="preserve">Fiscal Sexta Esp. En Investigación de delitos de Violencia contra la familia, mujeres, niños, niñas y de trata de Personas</t>
  </si>
  <si>
    <t xml:space="preserve">Maria de la Paz</t>
  </si>
  <si>
    <t xml:space="preserve">  Unidad Integral de Procuración de Justicia del XIV Distrito Judicial en Córdoba, Ver.  </t>
  </si>
  <si>
    <t xml:space="preserve">http://189.194.62.11:2021/RECURSOS%20HUMANOS/17.CV/Maria%20de%20la%20Paz%20Gomez%20Salazar.docx</t>
  </si>
  <si>
    <t xml:space="preserve">Fiscal Segunda Esp. En Investigación de delitos de Violencia Contra la Familia, Mujeres, Niños, Niñas y de Trata de Personas</t>
  </si>
  <si>
    <t xml:space="preserve">Eva Teresa</t>
  </si>
  <si>
    <t xml:space="preserve">Valderrama</t>
  </si>
  <si>
    <t xml:space="preserve">Unidad Integral de Procuracion de Justicia Distrito XIII Huatusco, Veracruz.</t>
  </si>
  <si>
    <t xml:space="preserve">http://189.194.62.11:2021/RECURSOS%20HUMANOS/17.CV/Eva%20Teresa%20Gomez%20Valderrama.docx</t>
  </si>
  <si>
    <t xml:space="preserve"> Fiscal Especializado en Atencion a Migrantes</t>
  </si>
  <si>
    <t xml:space="preserve">Luis </t>
  </si>
  <si>
    <t xml:space="preserve">Basurto</t>
  </si>
  <si>
    <t xml:space="preserve">http://189.194.62.11:2021/RECURSOS%20HUMANOS/17.CV/Luis%20Gonzalez%20Basurto.docx</t>
  </si>
  <si>
    <t xml:space="preserve">Fiscal 1a Esp. En Delitos. de Violencia Contra la Familia, Mujeres, Niños y Niñas y Trata de Personas. </t>
  </si>
  <si>
    <t xml:space="preserve">Carrillo</t>
  </si>
  <si>
    <t xml:space="preserve">Unidad Integral de Procuracion de Justicia del Distrito XVII Veracruz.</t>
  </si>
  <si>
    <t xml:space="preserve">http://189.194.62.11:2021/RECURSOS%20HUMANOS/17.CV/Guadalupe%20Gonzalez%20Carrillo.docx</t>
  </si>
  <si>
    <t xml:space="preserve">Unidad Integral de Procuracion de Justicia del Distrito XVI Zongolica, Veracruz.</t>
  </si>
  <si>
    <t xml:space="preserve">http://189.194.62.11:2021/RECURSOS%20HUMANOS/17.CV/Fernando%20Gonzalez%20Serrano.docx</t>
  </si>
  <si>
    <t xml:space="preserve">Fiscal Regional Zona Centro Veracruz</t>
  </si>
  <si>
    <t xml:space="preserve">http://189.194.62.11:2021/RECURSOS%20HUMANOS/17.CV/Maria%20Isabel%20Hernandez%20Cruz.docx</t>
  </si>
  <si>
    <t xml:space="preserve">Yamilett Karina</t>
  </si>
  <si>
    <t xml:space="preserve">Franyutty</t>
  </si>
  <si>
    <t xml:space="preserve"> Sub-Unidad  de Procuracion de Justicia Minatitlan Veracruz.</t>
  </si>
  <si>
    <t xml:space="preserve">http://189.194.62.11:2021/RECURSOS%20HUMANOS/17.CV/Yamilett%20Karina%20Hernandez%20Franyutty.docx</t>
  </si>
  <si>
    <t xml:space="preserve">Fiscal Cuarta Especializada en la Investigación de Delitos de Violencia Contra la Familia, las Mujeres, Niñas y Niños y Trata de personas</t>
  </si>
  <si>
    <t xml:space="preserve">Idalia </t>
  </si>
  <si>
    <t xml:space="preserve">http://189.194.62.11:2021/RECURSOS%20HUMANOS/17.CV/Idalia%20Hernandez%20Gonzalez.docx</t>
  </si>
  <si>
    <t xml:space="preserve">Genaro</t>
  </si>
  <si>
    <t xml:space="preserve">http://189.194.62.11:2021/RECURSOS%20HUMANOS/17.CV/Genaro%20Hernandez%20Mendoza.docx</t>
  </si>
  <si>
    <t xml:space="preserve">Bernardo</t>
  </si>
  <si>
    <t xml:space="preserve">Agencia del Ministerio Público Investigadora en Huatusco</t>
  </si>
  <si>
    <t xml:space="preserve">http://189.194.62.11:2021/RECURSOS%20HUMANOS/17.CV/Bernardo%20Hernandez%20Mu%C3%B1oz.docx</t>
  </si>
  <si>
    <t xml:space="preserve"> Fiscalía con Residencia en el Municipio de Juchique de Ferrer </t>
  </si>
  <si>
    <t xml:space="preserve">Juchique de Ferrer, Veracruz</t>
  </si>
  <si>
    <t xml:space="preserve">http://189.194.62.11:2021/RECURSOS%20HUMANOS/17.CV/leopoldo%20Hernandez%20Salas.docx</t>
  </si>
  <si>
    <t xml:space="preserve">Fabian Alfonso</t>
  </si>
  <si>
    <t xml:space="preserve">Unidad Integral de Procuracion de Justicia Distrito XXI Coatzacoalcos, Veracruz.</t>
  </si>
  <si>
    <t xml:space="preserve"> Derecho.</t>
  </si>
  <si>
    <t xml:space="preserve">http://189.194.62.11:2021/RECURSOS%20HUMANOS/17.CV/Fabian%20Alfonso%20Hernandez%20Salazar.docx</t>
  </si>
  <si>
    <t xml:space="preserve">Fiscal Municipal Con Residencia en Tancoco, Ver</t>
  </si>
  <si>
    <t xml:space="preserve">Moises </t>
  </si>
  <si>
    <t xml:space="preserve">Unidad Integral de Procuracion de Justicia Distrito Judicial II Ozuluama, Ver</t>
  </si>
  <si>
    <t xml:space="preserve">http://189.194.62.11:2021/RECURSOS%20HUMANOS/17.CV/Moises%20Benitez%20Mar.docx</t>
  </si>
  <si>
    <t xml:space="preserve">Fiscal en la Agencia del Ministerio Público Adscrita al Juzgado Primero de Primera Instancia </t>
  </si>
  <si>
    <t xml:space="preserve">Emilia </t>
  </si>
  <si>
    <t xml:space="preserve">Tejeda</t>
  </si>
  <si>
    <t xml:space="preserve">http://189.194.62.11:2021/RECURSOS%20HUMANOS/17.CV/Emilia%20Hernandez%20Tejeda.docx</t>
  </si>
  <si>
    <t xml:space="preserve">Unidad Integral de Procuracion de Justicia del Distrito XX de Acayucan, Veracruz</t>
  </si>
  <si>
    <t xml:space="preserve">Ciencias Politicas y Solciales</t>
  </si>
  <si>
    <t xml:space="preserve">http://189.194.62.11:2021/RECURSOS%20HUMANOS/17.CV/Matin%20Hernandez%20Vida%C3%B1a.docx</t>
  </si>
  <si>
    <t xml:space="preserve">Fiscal Quinto</t>
  </si>
  <si>
    <t xml:space="preserve">Armando </t>
  </si>
  <si>
    <t xml:space="preserve">Zacarias</t>
  </si>
  <si>
    <t xml:space="preserve"> Unidad Integral de Procuiracion de Justicia del IX Distrito Judicial de Misantla, Veracruz.</t>
  </si>
  <si>
    <t xml:space="preserve">http://189.194.62.11:2021/RECURSOS%20HUMANOS/17.CV/Armando%20Hernandez%20Zacarias.docx</t>
  </si>
  <si>
    <t xml:space="preserve">Leticia Marlene</t>
  </si>
  <si>
    <t xml:space="preserve">Ibañez </t>
  </si>
  <si>
    <t xml:space="preserve">http://189.194.62.11:2021/RECURSOS%20HUMANOS/17.CV/Leticia%20Marlene%20Iba%C3%B1ez%20Castillo.docx</t>
  </si>
  <si>
    <t xml:space="preserve">Fiscal 8 Especializada en la Investigacion de Delitos de Violencia Contra la Familia Mujeres Niños, y Niñas y de Trata de Personas.</t>
  </si>
  <si>
    <t xml:space="preserve">Maria Teresa</t>
  </si>
  <si>
    <t xml:space="preserve">Comi</t>
  </si>
  <si>
    <t xml:space="preserve">Unidad Integral de Procuracion de Justicia del Distrito XVII de Veracruz, Veracruz.</t>
  </si>
  <si>
    <t xml:space="preserve">http://189.194.62.11:2021/RECURSOS%20HUMANOS/17.CV/Maria%20Teresa%20Isidoro%20Comi.docx</t>
  </si>
  <si>
    <t xml:space="preserve">Isidro </t>
  </si>
  <si>
    <t xml:space="preserve">Luis</t>
  </si>
  <si>
    <t xml:space="preserve">Sub-Unidad Integral en Las Choapas,  del XXI Distrito Judicial en Coatzacoalcos</t>
  </si>
  <si>
    <t xml:space="preserve">http://189.194.62.11:2021/RECURSOS%20HUMANOS/17.CV/Armando%20Isidro%20Luis.docx</t>
  </si>
  <si>
    <t xml:space="preserve">Cesar</t>
  </si>
  <si>
    <t xml:space="preserve">Ascencio</t>
  </si>
  <si>
    <t xml:space="preserve">http://189.194.62.11:2021/RECURSOS%20HUMANOS/17.CV/Cesar%20Jaime%20Ascencio.docx</t>
  </si>
  <si>
    <t xml:space="preserve">Fiscal Especializada en Responsabilidad Juvenil, Conciliadora, Adscrita al Juzgado 3o de 1a Inst.</t>
  </si>
  <si>
    <t xml:space="preserve">Angelica </t>
  </si>
  <si>
    <t xml:space="preserve">San Martin</t>
  </si>
  <si>
    <t xml:space="preserve">Fiscalía Regional Zona Norte Tuxpan.</t>
  </si>
  <si>
    <t xml:space="preserve">http://189.194.62.11:2021/RECURSOS%20HUMANOS/17.CV/Angelica%20Jimenez%20San%20Martin.docx</t>
  </si>
  <si>
    <t xml:space="preserve">Fiscal Primera Especializada en Investigaciones de Delitos de Violencia Contra la Familia, Mujeres, Niñas y Niños y Trata de Personas</t>
  </si>
  <si>
    <t xml:space="preserve">Maria Gabriela</t>
  </si>
  <si>
    <t xml:space="preserve">Unidad de Atencion Temprana del I Distrito Judicial en Panuco</t>
  </si>
  <si>
    <t xml:space="preserve">http://189.194.62.11:2021/RECURSOS%20HUMANOS/17.CV/Maria%20Gabriela%20Juarez.docx</t>
  </si>
  <si>
    <t xml:space="preserve">Iran</t>
  </si>
  <si>
    <t xml:space="preserve">http://189.194.62.11:2021/RECURSOS%20HUMANOS/17.CV/Iran%20Lagunes%20Sosa.docx</t>
  </si>
  <si>
    <t xml:space="preserve">Leon</t>
  </si>
  <si>
    <t xml:space="preserve">Unidad Integral de Procuracion de Justicia del XVII Distrito Judicial, Veracruz.</t>
  </si>
  <si>
    <t xml:space="preserve">http://189.194.62.11:2021/RECURSOS%20HUMANOS/17.CV/Alejandro%20Leon%20Chaga.docx</t>
  </si>
  <si>
    <t xml:space="preserve">Fiscal Septimo</t>
  </si>
  <si>
    <t xml:space="preserve">Josue Martin</t>
  </si>
  <si>
    <t xml:space="preserve">Unidad Integral del XXI Distrito Coatzacoalcos</t>
  </si>
  <si>
    <t xml:space="preserve">http://189.194.62.11:2021/RECURSOS%20HUMANOS/17.CV/Josu%C3%A9%20Martin%20L%C3%B3pez%20C%C3%B3rdova.docx</t>
  </si>
  <si>
    <t xml:space="preserve">Fiscalía Coordinadora Especializada en Asuntos Indígenas y De Derechos Humanos</t>
  </si>
  <si>
    <t xml:space="preserve">http://189.194.62.11:2021/RECURSOS%20HUMANOS/17.CV/Ismael%20Lopez%20Gil.docx</t>
  </si>
  <si>
    <t xml:space="preserve">Unidad Integrsl de Procuracion de Justicia del IX Distrito Judicial de Misantla, Veracruz.</t>
  </si>
  <si>
    <t xml:space="preserve">http://189.194.62.11:2021/RECURSOS%20HUMANOS/17.CV/Angel%20Lopez%20Gomez.docx</t>
  </si>
  <si>
    <t xml:space="preserve">Enlace Administrativo</t>
  </si>
  <si>
    <t xml:space="preserve">Huesca</t>
  </si>
  <si>
    <t xml:space="preserve">Fiscalia Especializada en Investigaciones de Delitos de Violencia Contra la Familia Mujeres, Niñas y Niños y de Trata de Personas.</t>
  </si>
  <si>
    <t xml:space="preserve">Administracion Financiera</t>
  </si>
  <si>
    <t xml:space="preserve">http://189.194.62.11:2021/RECURSOS%20HUMANOS/17.CV/Juan%20Carlos%20Lopez%20Huesca.docx</t>
  </si>
  <si>
    <t xml:space="preserve">Alma Elena</t>
  </si>
  <si>
    <t xml:space="preserve">Mariche</t>
  </si>
  <si>
    <t xml:space="preserve">Avila</t>
  </si>
  <si>
    <t xml:space="preserve">http://189.194.62.11:2021/RECURSOS%20HUMANOS/17.CV/Alma%20Elena%20Mariche%20Avila.docx</t>
  </si>
  <si>
    <t xml:space="preserve">Fiscal Decimo Segundo</t>
  </si>
  <si>
    <t xml:space="preserve">Emmanuel</t>
  </si>
  <si>
    <t xml:space="preserve">Melgarejo</t>
  </si>
  <si>
    <t xml:space="preserve">http://189.194.62.11:2021/RECURSOS%20HUMANOS/17.CV/Emmanuel%20Melgarejo%20Barradas.docx</t>
  </si>
  <si>
    <t xml:space="preserve">Fiscal Decimo Quinto</t>
  </si>
  <si>
    <t xml:space="preserve">Martha Nayeli</t>
  </si>
  <si>
    <t xml:space="preserve">http://189.194.62.11:2021/RECURSOS%20HUMANOS/17.CV/Martha%20Nayeli%20M%C3%A9ndez%20Lara.docx</t>
  </si>
  <si>
    <t xml:space="preserve">Fiscal Investigador</t>
  </si>
  <si>
    <t xml:space="preserve">Beatriz </t>
  </si>
  <si>
    <t xml:space="preserve">Mercado</t>
  </si>
  <si>
    <t xml:space="preserve">Agencia de Ministerio Publico Investigadora y Adscrita a los Juzgados en Panuco, Ver</t>
  </si>
  <si>
    <t xml:space="preserve">http://189.194.62.11:2021/RECURSOS%20HUMANOS/17.CV/Beatriz%20Mercado%20Mora.docx</t>
  </si>
  <si>
    <t xml:space="preserve">Subdelegado en San Andres Tuxtla</t>
  </si>
  <si>
    <t xml:space="preserve">Jose Luis de Guadalupe</t>
  </si>
  <si>
    <t xml:space="preserve">Montes</t>
  </si>
  <si>
    <t xml:space="preserve"> Industrial</t>
  </si>
  <si>
    <t xml:space="preserve">http://189.194.62.11:2021/RECURSOS%20HUMANOS/17.CV/Jos%C3%A9%20Luis%20de%20Guadalupe%20Montes%20Dom%C3%ADnguez.docx</t>
  </si>
  <si>
    <t xml:space="preserve">Miguel Angel</t>
  </si>
  <si>
    <t xml:space="preserve">Fiscalía Investigadora en el VIII Distrito Judicial en Papantla</t>
  </si>
  <si>
    <t xml:space="preserve">http://189.194.62.11:2021/RECURSOS%20HUMANOS/17.CV/Miguel%20Angel%20Morales%20Garcia.doc</t>
  </si>
  <si>
    <t xml:space="preserve">Fiscal  Especializada</t>
  </si>
  <si>
    <t xml:space="preserve">Fiscal Quinta Especializada  en la Investigacion de Delitos de Violencia contra la Familia, Mujeres, Niñas y Niños, y de Trata de Personas </t>
  </si>
  <si>
    <t xml:space="preserve">Maricela</t>
  </si>
  <si>
    <t xml:space="preserve">Morlet </t>
  </si>
  <si>
    <t xml:space="preserve">Cienfuegos</t>
  </si>
  <si>
    <t xml:space="preserve">Unidad Integral de Procuración de Justicia del XIV Distrito de Córdoba, Ver.</t>
  </si>
  <si>
    <t xml:space="preserve">http://189.194.62.11:2021/RECURSOS%20HUMANOS/17.CV/Maricela%20Morlet%20Cienfuegos.docx</t>
  </si>
  <si>
    <t xml:space="preserve">FGE-DGA-AD-2007</t>
  </si>
  <si>
    <t xml:space="preserve">Directora del Centro Estatal de Atención a Víctimas del Delito</t>
  </si>
  <si>
    <t xml:space="preserve">Zoila</t>
  </si>
  <si>
    <t xml:space="preserve">Aradillas</t>
  </si>
  <si>
    <t xml:space="preserve">http://189.194.62.11:2021/RECURSOS%20HUMANOS/17.CV/Zoila%20Aradillas%20Guzman.docx</t>
  </si>
  <si>
    <t xml:space="preserve">Fiscal Primera Orientadora </t>
  </si>
  <si>
    <t xml:space="preserve">Patricia</t>
  </si>
  <si>
    <t xml:space="preserve">Notario</t>
  </si>
  <si>
    <t xml:space="preserve">Camara</t>
  </si>
  <si>
    <t xml:space="preserve">Sub-Unidad Integral de Procuracion de Justicia en las Choapas del XXI Distrito de Coatzacoalcos</t>
  </si>
  <si>
    <t xml:space="preserve">http://189.194.62.11:2021/RECURSOS%20HUMANOS/17.CV/Patricia%20Notario%20Camara.docx</t>
  </si>
  <si>
    <t xml:space="preserve">Fiscal Adjunto a Quejas de Derechos Humanos</t>
  </si>
  <si>
    <t xml:space="preserve">Jose Julian </t>
  </si>
  <si>
    <t xml:space="preserve">Perea</t>
  </si>
  <si>
    <t xml:space="preserve">http://189.194.62.11:2021/RECURSOS%20HUMANOS/17.CV/Jose%20Julian%20Perea%20Contreras.docx</t>
  </si>
  <si>
    <t xml:space="preserve">Fiscal Primera Especializada en la Investigación de Delitos de Violencia contra la Familia, Mujeres, Niñas y Niños y de Trata de Personas</t>
  </si>
  <si>
    <t xml:space="preserve">Veronica</t>
  </si>
  <si>
    <t xml:space="preserve">Fiscalía Coordinadora Especializada en la Investigación de Delitos de Violencia contra la Familia, Mujeres, Niñas y Niños y de Trata de Personas</t>
  </si>
  <si>
    <t xml:space="preserve">http://189.194.62.11:2021/RECURSOS%20HUMANOS/17.CV/Veronica%20Perea%20Valerio.docx</t>
  </si>
  <si>
    <t xml:space="preserve">Fiscal Encargada</t>
  </si>
  <si>
    <t xml:space="preserve">Laura</t>
  </si>
  <si>
    <t xml:space="preserve">Betancourt</t>
  </si>
  <si>
    <t xml:space="preserve">Sub-Unidad Integral en Alamo Temapache del VI Distrito Judicial en Tuxpan</t>
  </si>
  <si>
    <t xml:space="preserve">http://189.194.62.11:2021/RECURSOS%20HUMANOS/17.CV/Laura%20Perez%20Betancourt.docx</t>
  </si>
  <si>
    <t xml:space="preserve">Encargada de la Agencia Primera del Ministerio Publico Investigador </t>
  </si>
  <si>
    <t xml:space="preserve">Pizarro</t>
  </si>
  <si>
    <t xml:space="preserve">Fiscalía Regional de Justicia Zona Centro-Córdoba</t>
  </si>
  <si>
    <t xml:space="preserve">http://189.194.62.11:2021/RECURSOS%20HUMANOS/17.CV/Graciela%20Pizarro%20Sosa.docx</t>
  </si>
  <si>
    <t xml:space="preserve">Fiscal Decimo Sexto</t>
  </si>
  <si>
    <t xml:space="preserve">Angel Hugo </t>
  </si>
  <si>
    <t xml:space="preserve">Pozos</t>
  </si>
  <si>
    <t xml:space="preserve">http://189.194.62.11:2021/RECURSOS%20HUMANOS/17.CV/Angel%20Hugo%20Pozos%20Ramirez.docx</t>
  </si>
  <si>
    <t xml:space="preserve">Fiscal de Procedimientos Administrativos en la Visitaduría General.</t>
  </si>
  <si>
    <t xml:space="preserve">http://189.194.62.11:2021/RECURSOS%20HUMANOS/17.CV/Pablo%20Rodriguez%20Lagos.docx</t>
  </si>
  <si>
    <t xml:space="preserve"> Fiscal Primera</t>
  </si>
  <si>
    <t xml:space="preserve">Ana Lilia</t>
  </si>
  <si>
    <t xml:space="preserve">Fuentes</t>
  </si>
  <si>
    <t xml:space="preserve"> Unidad Integral de Procuracion de Justicia del Distrito XX de Acayucan.</t>
  </si>
  <si>
    <t xml:space="preserve">http://189.194.62.11:2021/RECURSOS%20HUMANOS/17.CV/Ana%20Lilia%20Ramirez%20Fuentes.docx</t>
  </si>
  <si>
    <t xml:space="preserve">Fiscalia Regional de Justicia Zona Norte Tuxpan-Poza Rica</t>
  </si>
  <si>
    <t xml:space="preserve">http://189.194.62.11:2021/RECURSOS%20HUMANOS/17.CV/Martin%20Ramirez%20Garcia.docx</t>
  </si>
  <si>
    <t xml:space="preserve">Berlin</t>
  </si>
  <si>
    <t xml:space="preserve">Unidad Integral de Procuracion de Justicia Distrito III Tantoyuca, Ver</t>
  </si>
  <si>
    <t xml:space="preserve">Ciencias Juridicas, Administrativas y de la Educasion</t>
  </si>
  <si>
    <t xml:space="preserve">http://189.194.62.11:2021/RECURSOS%20HUMANOS/17.CV/Berlin%20Ramirez%20Perez.docx</t>
  </si>
  <si>
    <t xml:space="preserve">Fiscal Especializado </t>
  </si>
  <si>
    <t xml:space="preserve">Karina Isabel</t>
  </si>
  <si>
    <t xml:space="preserve">Cuevas</t>
  </si>
  <si>
    <t xml:space="preserve">Fiscalia Especializada en Atención de Denuncias por Personas Desaparecidas Región Zona Centro-Veracruz</t>
  </si>
  <si>
    <t xml:space="preserve">http://189.194.62.11:2021/RECURSOS%20HUMANOS/17.CV/Karina%20Isabel%20Cuevas%20Luna.docx</t>
  </si>
  <si>
    <t xml:space="preserve">Karina del Carmen</t>
  </si>
  <si>
    <t xml:space="preserve">Ramos </t>
  </si>
  <si>
    <t xml:space="preserve">Rivas</t>
  </si>
  <si>
    <t xml:space="preserve">Sub Unidad Tatahuicapan, en la Unidad Integral de Procuración de Justicia del XXI Distrito Judicial</t>
  </si>
  <si>
    <t xml:space="preserve">http://189.194.62.11:2021/RECURSOS%20HUMANOS/17.CV/Karina%20del%20Carmen%20Ramos%20Rivas.docx</t>
  </si>
  <si>
    <t xml:space="preserve">Kevin Omar</t>
  </si>
  <si>
    <t xml:space="preserve">Zamudio</t>
  </si>
  <si>
    <t xml:space="preserve">Unidad Integral de Procuracion de Justicia del XXI Distrito Judicial Coatzacoalcos, Veracruz</t>
  </si>
  <si>
    <t xml:space="preserve">http://189.194.62.11:2021/RECURSOS%20HUMANOS/17.CV/Kevin%20Omar%20Ramos%20Zamudio.docx</t>
  </si>
  <si>
    <t xml:space="preserve">Fiscalia Tercera </t>
  </si>
  <si>
    <t xml:space="preserve">Efrain</t>
  </si>
  <si>
    <t xml:space="preserve"> Unidad Integral de Procuracion de Justicia de Jalacingo, Veracruz.</t>
  </si>
  <si>
    <t xml:space="preserve">http://189.194.62.11:2021/RECURSOS%20HUMANOS/17.CV/Efrain%20Reyes%20Sanchez.docx</t>
  </si>
  <si>
    <t xml:space="preserve">Agente del Ministerio Público Investigadora Especializada en Delitos Contra la Libertad y la Seguridad Sexual y Contra la Familia </t>
  </si>
  <si>
    <t xml:space="preserve">Isabel del Consuelo</t>
  </si>
  <si>
    <t xml:space="preserve">Rios</t>
  </si>
  <si>
    <t xml:space="preserve">Fiscalía Coordinadora Especializada </t>
  </si>
  <si>
    <t xml:space="preserve">http://189.194.62.11:2021/RECURSOS%20HUMANOS/17.CV/Isabel%20del%20Consuelo%20Rios%20Vera.docx</t>
  </si>
  <si>
    <t xml:space="preserve">Fiscal Sexta </t>
  </si>
  <si>
    <t xml:space="preserve">Unidad Integral V en el Distrito Judicial Chicontepec, Ver. </t>
  </si>
  <si>
    <t xml:space="preserve">Juicios Orales</t>
  </si>
  <si>
    <t xml:space="preserve">http://189.194.62.11:2021/RECURSOS%20HUMANOS/17.CV/Guadalupe%20Rodriguez%20Andrade.docx</t>
  </si>
  <si>
    <t xml:space="preserve">Fiscal 1o Especializada en la Investigacion de Delitos de Violencia contra la Familia, Mujeres, Niñas, Niños y Trata de Personas. </t>
  </si>
  <si>
    <t xml:space="preserve">Araceli </t>
  </si>
  <si>
    <t xml:space="preserve">Rosas </t>
  </si>
  <si>
    <t xml:space="preserve">Sub-Unidad Integral en Tlapacoyan</t>
  </si>
  <si>
    <t xml:space="preserve">http://189.194.62.11:2021/RECURSOS%20HUMANOS/17.CV/Araceli%20Rodriguez%20Rosas.docx</t>
  </si>
  <si>
    <t xml:space="preserve">Unidad Integral de Procuracion de Justicia XVI Distrito Judicial Zongolica, Ver.</t>
  </si>
  <si>
    <t xml:space="preserve">http://189.194.62.11:2021/RECURSOS%20HUMANOS/17.CV/Elizabeth%20Rodriguez%20Salas.docx</t>
  </si>
  <si>
    <t xml:space="preserve">Natalia</t>
  </si>
  <si>
    <t xml:space="preserve">Unidad Integral de Procuracion de Justicia XXI Distrito Judicial Coatzacoalcos, Veracruz.</t>
  </si>
  <si>
    <t xml:space="preserve">http://189.194.62.11:2021/RECURSOS%20HUMANOS/17.CV/Natalia%20Romero%20Rodriguez.docx</t>
  </si>
  <si>
    <t xml:space="preserve">Fiscal de Procedimientos Administrativos</t>
  </si>
  <si>
    <t xml:space="preserve">Nayeli</t>
  </si>
  <si>
    <t xml:space="preserve">http://189.194.62.11:2021/RECURSOS%20HUMANOS/17.CV/Nayeli%20Vargas%20Castillo.docx</t>
  </si>
  <si>
    <t xml:space="preserve">Fiscal  Encargado</t>
  </si>
  <si>
    <t xml:space="preserve">Janet </t>
  </si>
  <si>
    <t xml:space="preserve">Santos</t>
  </si>
  <si>
    <t xml:space="preserve">Castro </t>
  </si>
  <si>
    <t xml:space="preserve">Sub Unidad Integral en Boca del Río  del XVII Distrito Judicial en Veracruz</t>
  </si>
  <si>
    <t xml:space="preserve">http://189.194.62.11:2021/RECURSOS%20HUMANOS/17.CV/Janet%20Santos%20Castro.docx</t>
  </si>
  <si>
    <t xml:space="preserve"> Fiscal Septima Especializada</t>
  </si>
  <si>
    <t xml:space="preserve">Karla Patricia</t>
  </si>
  <si>
    <t xml:space="preserve">Leal</t>
  </si>
  <si>
    <t xml:space="preserve"> Fiscalia Cordinadora Especializada en la Investigacion de Delitos de Violencia Contra la Familia, Mujeres, Niña y Niños y de Trata de Personas.</t>
  </si>
  <si>
    <t xml:space="preserve">http://189.194.62.11:2021/RECURSOS%20HUMANOS/17.CV/Serrano%20Leal%20Karla%20Patricia.docx</t>
  </si>
  <si>
    <t xml:space="preserve">FGE-DGA-OP-503</t>
  </si>
  <si>
    <t xml:space="preserve">Fiscal Coordinadora Especializada en Asuntos Indígenas y de Derechos Humanos</t>
  </si>
  <si>
    <t xml:space="preserve">Dulce Maria</t>
  </si>
  <si>
    <t xml:space="preserve">Silva</t>
  </si>
  <si>
    <t xml:space="preserve">de la Miyar</t>
  </si>
  <si>
    <t xml:space="preserve">Derecho
Constitucional y Amparo</t>
  </si>
  <si>
    <t xml:space="preserve">http://189.194.62.11:2021/RECURSOS%20HUMANOS/17.CV/Dulce%20Mar%C3%ADa%20Silva%20de%20la%20Miyar.docx</t>
  </si>
  <si>
    <t xml:space="preserve">Enlace Administrativo de los Servicios Periciales</t>
  </si>
  <si>
    <t xml:space="preserve">Erika del Carmen</t>
  </si>
  <si>
    <t xml:space="preserve">Dirección General de los Servicios Periciales</t>
  </si>
  <si>
    <t xml:space="preserve">Administración de Empresas Turísticas</t>
  </si>
  <si>
    <t xml:space="preserve">http://189.194.62.11:2021/RECURSOS%20HUMANOS/17.CV/Erika%20del%20Carmen%20Suarez%20Fernandez.docx</t>
  </si>
  <si>
    <t xml:space="preserve">FGE-DGA-AD-4018</t>
  </si>
  <si>
    <t xml:space="preserve">Encargado del Departamento de Adquisiciones</t>
  </si>
  <si>
    <t xml:space="preserve">Said</t>
  </si>
  <si>
    <t xml:space="preserve">Tannos</t>
  </si>
  <si>
    <t xml:space="preserve">Subdireccion de Recursos Materiales y Obra Pública</t>
  </si>
  <si>
    <t xml:space="preserve">http://189.194.62.11:2021/RECURSOS%20HUMANOS/17.CV/Said%20Tannos%20Salas.docx</t>
  </si>
  <si>
    <t xml:space="preserve">Fiscal Cuarto</t>
  </si>
  <si>
    <t xml:space="preserve">Tellez</t>
  </si>
  <si>
    <t xml:space="preserve">de la Sancha</t>
  </si>
  <si>
    <t xml:space="preserve">Unidad integral de Procuracion de Justicia del Distrito XX Acayucan, Veracruz.</t>
  </si>
  <si>
    <t xml:space="preserve">http://189.194.62.11:2021/RECURSOS%20HUMANOS/17.CV/Raul%20Tellez%20de%20la%20Sancha.docx</t>
  </si>
  <si>
    <t xml:space="preserve">Fiscal Tecero</t>
  </si>
  <si>
    <t xml:space="preserve">Jose de Jesus</t>
  </si>
  <si>
    <t xml:space="preserve">Valadez</t>
  </si>
  <si>
    <t xml:space="preserve">Unidad Integral de Procuracion de Justicia del IX Distrito Judicial de Misantla, Veracruz.</t>
  </si>
  <si>
    <t xml:space="preserve">http://189.194.62.11:2021/RECURSOS%20HUMANOS/17.CV/Jose%20de%20Jesus%20Valdez%20Espinoza.docx</t>
  </si>
  <si>
    <t xml:space="preserve">Claudia Deyanira </t>
  </si>
  <si>
    <t xml:space="preserve">Valdivia </t>
  </si>
  <si>
    <t xml:space="preserve">Bernabe</t>
  </si>
  <si>
    <t xml:space="preserve">Unidad Integral en Procuracion de Justicia del XIII judicial, Huatusco, Ver.</t>
  </si>
  <si>
    <t xml:space="preserve">http://189.194.62.11:2021/RECURSOS%20HUMANOS/17.CV/Claudia%20Deyanira%20Valdivia%20Bernabe.docx</t>
  </si>
  <si>
    <t xml:space="preserve">Fiscal Primera de Delitos Diversos</t>
  </si>
  <si>
    <t xml:space="preserve">Ciria </t>
  </si>
  <si>
    <t xml:space="preserve">Vargas </t>
  </si>
  <si>
    <t xml:space="preserve">Distrito XXI, Sub Unidad Tatahuicapan</t>
  </si>
  <si>
    <t xml:space="preserve">http://189.194.62.11:2021/RECURSOS%20HUMANOS/17.CV/Ciria%20Vargas%20%C3%81lvarez.docx</t>
  </si>
  <si>
    <t xml:space="preserve">Jose  Angel</t>
  </si>
  <si>
    <t xml:space="preserve">http://189.194.62.11:2021/RECURSOS%20HUMANOS/17.CV/Jose%20Angel%20Vazquez%20Mendez.docx</t>
  </si>
  <si>
    <t xml:space="preserve">FGE-DGA-AD-5016</t>
  </si>
  <si>
    <t xml:space="preserve">Jefe del Departamento de Control Presupuestal</t>
  </si>
  <si>
    <t xml:space="preserve">Jefa del Departamento de Control Presupuestal</t>
  </si>
  <si>
    <t xml:space="preserve">Claudia Elizabeth</t>
  </si>
  <si>
    <t xml:space="preserve">Vera </t>
  </si>
  <si>
    <t xml:space="preserve">Contador Público y Auditor</t>
  </si>
  <si>
    <t xml:space="preserve">http://189.194.62.11:2021/RECURSOS%20HUMANOS/17.CV/Claudia%20Elizabeth%20Vera%20Rivas.docx</t>
  </si>
  <si>
    <t xml:space="preserve">Julio alberto</t>
  </si>
  <si>
    <t xml:space="preserve"> Agencia del Ministerio Publico Investigador de Nachital, Veracruz.</t>
  </si>
  <si>
    <t xml:space="preserve">http://189.194.62.11:2021/RECURSOS%20HUMANOS/17.CV/Julio%20Alberto%20Zamora%20Bautista.docx</t>
  </si>
  <si>
    <t xml:space="preserve">Zavaleta</t>
  </si>
  <si>
    <t xml:space="preserve">Fiscalia de Invesigaciones Ministeriales</t>
  </si>
  <si>
    <t xml:space="preserve">http://189.194.62.11:2021/RECURSOS%20HUMANOS/17.CV/Ver%C3%B3nica%20Zavaleta%20Garc%C3%ADa.docx</t>
  </si>
  <si>
    <t xml:space="preserve">Unidad Integral de Procuracion de Justicia  en el Distrito Judicial Primero en Panuco</t>
  </si>
  <si>
    <t xml:space="preserve">http://189.194.62.11:2021/RECURSOS%20HUMANOS/17.CV/Araceli%20Aguilar%20Olguin.docx</t>
  </si>
  <si>
    <t xml:space="preserve">Fiscal Auxiliar en la Fiscalia Regional Zona Sur Coatzacoalcos</t>
  </si>
  <si>
    <t xml:space="preserve">Enrique</t>
  </si>
  <si>
    <t xml:space="preserve">Barron</t>
  </si>
  <si>
    <t xml:space="preserve">Fiscalía Regional Zona Sur Coatzacoalcos</t>
  </si>
  <si>
    <t xml:space="preserve">http://189.194.62.11:2021/RECURSOS%20HUMANOS/17.CV/Enrique%20Gonzalez%20Barron.doc</t>
  </si>
  <si>
    <t xml:space="preserve">FGE-DGA-AD-3015</t>
  </si>
  <si>
    <t xml:space="preserve">Subdireccion de Control y Evaluacion</t>
  </si>
  <si>
    <t xml:space="preserve">Hector Efren</t>
  </si>
  <si>
    <t xml:space="preserve">Hidalgo</t>
  </si>
  <si>
    <t xml:space="preserve">Ingenieria</t>
  </si>
  <si>
    <t xml:space="preserve">http://189.194.62.11:2021/RECURSOS%20HUMANOS/17.CV/Hector%20Efren%20Lopez%20Hidalgo.doc</t>
  </si>
  <si>
    <t xml:space="preserve">Fiscal con Residencia en el Municipio de Carrillo Puerto, Ver.</t>
  </si>
  <si>
    <t xml:space="preserve">Janeth Cecilia </t>
  </si>
  <si>
    <t xml:space="preserve">Fiscalia Regional de Justicia Zona Centro Córdoba</t>
  </si>
  <si>
    <t xml:space="preserve">http://189.194.62.11:2021/RECURSOS%20HUMANOS/17.CV/Janeth%20Cecilia%20Hernandez%20Perez.doc</t>
  </si>
  <si>
    <t xml:space="preserve">Fiscal Especializado en Delitos Relacionados con Hechos de Corrupcion y Cometidos por Servidores Públicos.</t>
  </si>
  <si>
    <t xml:space="preserve">Fiscal Quinto Especializado en Delitos Relacionados con Hechos de Corrupción y Cometidos por Servidores Públicos</t>
  </si>
  <si>
    <t xml:space="preserve">Jesus</t>
  </si>
  <si>
    <t xml:space="preserve">Betanzos</t>
  </si>
  <si>
    <t xml:space="preserve">Coordinación de  Fiscales Especializados en Delitos Relacionados coon Hechos de Corrupcion y Cometidos por Servidores Públicos.</t>
  </si>
  <si>
    <t xml:space="preserve">http://189.194.62.11:2021/RECURSOS%20HUMANOS/17.CV/Jes%C3%BAs%20Mart%C3%ADnez%20Betanzos.docx</t>
  </si>
  <si>
    <t xml:space="preserve">Fiscal Decimo Tercero</t>
  </si>
  <si>
    <t xml:space="preserve">Jose Antonio</t>
  </si>
  <si>
    <t xml:space="preserve">Ferrandon</t>
  </si>
  <si>
    <t xml:space="preserve">Unidad Integral del XVII Distrito Judicial en Veracruz</t>
  </si>
  <si>
    <t xml:space="preserve">http://189.194.62.11:2021/RECURSOS%20HUMANOS/17.CV/Jose%20Antonio%20Ferrandon%20Lagunes.docx</t>
  </si>
  <si>
    <t xml:space="preserve">Jefe del Departamento de Atencion a Quejas y Denuncias</t>
  </si>
  <si>
    <t xml:space="preserve">Burgos</t>
  </si>
  <si>
    <t xml:space="preserve">http://189.194.62.11:2021/RECURSOS%20HUMANOS/17.CV/Jose%20Manuel%20Burgos%20Hernandez.doc</t>
  </si>
  <si>
    <t xml:space="preserve">Fiscal Auxiliar 5o del 
Fiscal General</t>
  </si>
  <si>
    <t xml:space="preserve">Julio</t>
  </si>
  <si>
    <t xml:space="preserve">Coordinación 
de Fiscales 
Auxiliares 
del Fiscal General</t>
  </si>
  <si>
    <t xml:space="preserve">http://189.194.62.11:2021/RECURSOS%20HUMANOS/17.CV/Julio%20Ortiz%20Medina.docx</t>
  </si>
  <si>
    <t xml:space="preserve">Fiscal de Procedimientos Adminsitrativos</t>
  </si>
  <si>
    <t xml:space="preserve">Karla</t>
  </si>
  <si>
    <t xml:space="preserve">http://189.194.62.11:2021/RECURSOS%20HUMANOS/17.CV/KArla%20Pulido%20Cruz.docx</t>
  </si>
  <si>
    <t xml:space="preserve">Delegado Regional de los Servicios Periciales en orizaba</t>
  </si>
  <si>
    <t xml:space="preserve">Manuel Antonio </t>
  </si>
  <si>
    <t xml:space="preserve">Miron </t>
  </si>
  <si>
    <t xml:space="preserve">Rebolledo</t>
  </si>
  <si>
    <t xml:space="preserve">http://189.194.62.11:2021/RECURSOS%20HUMANOS/17.CV/Manuel%20Antonio%20Miron%20Rebolledo.docx</t>
  </si>
  <si>
    <t xml:space="preserve">FGE-DGA-AD-3014</t>
  </si>
  <si>
    <t xml:space="preserve">Subdirectora de Auditorias</t>
  </si>
  <si>
    <t xml:space="preserve">Maria Raquel</t>
  </si>
  <si>
    <t xml:space="preserve">Viveros</t>
  </si>
  <si>
    <t xml:space="preserve">Cardeña</t>
  </si>
  <si>
    <t xml:space="preserve">http://189.194.62.11:2021/RECURSOS%20HUMANOS/17.CV/Maria%20Raquel%20Viveros%20Carde%C3%B1a.doc</t>
  </si>
  <si>
    <t xml:space="preserve">Fiscal Adscrito </t>
  </si>
  <si>
    <t xml:space="preserve">Mario Eduardo</t>
  </si>
  <si>
    <t xml:space="preserve">Juzgados 2o y 4o de Primera Instancia Civil, 6o Y 8o de Primera Instacia Especializados en Materia Familiar de Poza Rica de Hidalgo, Veracruz.</t>
  </si>
  <si>
    <t xml:space="preserve">http://189.194.62.11:2021/RECURSOS%20HUMANOS/17.CV/Mario%20Eduardo%20Estrada%20Aguilar.doc</t>
  </si>
  <si>
    <t xml:space="preserve">SIN CLAVE</t>
  </si>
  <si>
    <t xml:space="preserve">Jefe de Departamento </t>
  </si>
  <si>
    <t xml:space="preserve">Mario Fernando </t>
  </si>
  <si>
    <t xml:space="preserve">Prado</t>
  </si>
  <si>
    <t xml:space="preserve">http://189.194.62.11:2021/RECURSOS%20HUMANOS/17.CV/Mario%20Fernando%20Prado%20Montes.doc</t>
  </si>
  <si>
    <t xml:space="preserve">Martin </t>
  </si>
  <si>
    <t xml:space="preserve">http://189.194.62.11:2021/RECURSOS%20HUMANOS/17.CV/Martin%20Mendez%20Martinez.docx</t>
  </si>
  <si>
    <t xml:space="preserve">FGE-DGA-AD-3002</t>
  </si>
  <si>
    <t xml:space="preserve">Subdirector deLegislación</t>
  </si>
  <si>
    <t xml:space="preserve">Subdirector de Legislación</t>
  </si>
  <si>
    <t xml:space="preserve">Vadillo</t>
  </si>
  <si>
    <t xml:space="preserve">http://189.194.62.11:2021/RECURSOS%20HUMANOS/17.CV/Miguel%20Angel%20Valdillo%20Romero.docx</t>
  </si>
  <si>
    <t xml:space="preserve">Delegada Regional de los Servicios Periciales en Tantoyuca, Ver. </t>
  </si>
  <si>
    <t xml:space="preserve">Vallerojo</t>
  </si>
  <si>
    <t xml:space="preserve">Dirección General de los Servicios Periciales </t>
  </si>
  <si>
    <t xml:space="preserve">http://189.194.62.11:2021/RECURSOS%20HUMANOS/17.CV/Ofelia%20Vallerojo%20Tellez.docx</t>
  </si>
  <si>
    <t xml:space="preserve">FGE-DGA-AD-4004</t>
  </si>
  <si>
    <t xml:space="preserve">Jefe del Departamento de Contabilidad</t>
  </si>
  <si>
    <t xml:space="preserve">Contaduría</t>
  </si>
  <si>
    <t xml:space="preserve">http://189.194.62.11:2021/RECURSOS%20HUMANOS/17.CV/Ruben%20Barradas%20Aguilar.docx</t>
  </si>
  <si>
    <t xml:space="preserve">Sergio </t>
  </si>
  <si>
    <t xml:space="preserve">Fiscalia Municipal Ayahualulco, Distrito Coatepec</t>
  </si>
  <si>
    <t xml:space="preserve">http://189.194.62.11:2021/RECURSOS%20HUMANOS/17.CV/Sergio%20Herrera%20Hernandez.docx</t>
  </si>
  <si>
    <t xml:space="preserve">Fiscal 3o de Delitos Diversos</t>
  </si>
  <si>
    <t xml:space="preserve">Yanet Concepcion</t>
  </si>
  <si>
    <t xml:space="preserve">Unidad Integral de Procuracion de Justicia Distrito I Pánuco, Ver.</t>
  </si>
  <si>
    <t xml:space="preserve">http://189.194.62.11:2021/RECURSOS%20HUMANOS/17.CV/Yanet%20Concepcion%20Perez%20Lopez.docx</t>
  </si>
  <si>
    <t xml:space="preserve">Zaidel</t>
  </si>
  <si>
    <t xml:space="preserve">Nolasco </t>
  </si>
  <si>
    <t xml:space="preserve">Subunidad Integral en Nanchiral de Lazaro Cardenaa del Rio del XXI Distrito Judicial en Coatzacoalcos, Ver.</t>
  </si>
  <si>
    <t xml:space="preserve">http://189.194.62.11:2021/RECURSOS%20HUMANOS/17.CV/Zaidel%20Nolasco%20Fernandez.docx</t>
  </si>
  <si>
    <t xml:space="preserve">Berenice</t>
  </si>
  <si>
    <t xml:space="preserve">Agencia del Ministerio Publico Especializada en Delitos Contra la Libertad y la Seguridad Sexual y contra la Familia  </t>
  </si>
  <si>
    <t xml:space="preserve">http://189.194.62.11:2021/RECURSOS%20HUMANOS/17.CV/Berenice%20Rios%20Andrade.docx</t>
  </si>
  <si>
    <t xml:space="preserve">Brenda Lizbeth </t>
  </si>
  <si>
    <t xml:space="preserve">Fiscalia Coordinadora Especializada en la Investig. De Delitos de Violencia contra La Familia, Mujeres, Niñas, Niños y de Trata de Personas.</t>
  </si>
  <si>
    <t xml:space="preserve">http://189.194.62.11:2021/RECURSOS%20HUMANOS/17.CV/Brenda%20Lizbeth%20Guti%C3%A9rrez%20Suarez.docx</t>
  </si>
  <si>
    <t xml:space="preserve">Morgado</t>
  </si>
  <si>
    <t xml:space="preserve">http://189.194.62.11:2021/RECURSOS%20HUMANOS/17.CV/Denisse%20Morgado%20Huesca.docx</t>
  </si>
  <si>
    <t xml:space="preserve">Fiscal  Septima   Especializada en la Investigacion  de Delitos  de Violencia  Contra la Familia, Mujeres, Niños y de Trata de Personas  </t>
  </si>
  <si>
    <t xml:space="preserve">Edith</t>
  </si>
  <si>
    <t xml:space="preserve">Marcos </t>
  </si>
  <si>
    <t xml:space="preserve">Pio</t>
  </si>
  <si>
    <t xml:space="preserve">Unidad Integral de Procuracion de Justicia  del XVII, Distrito Judicial  en Veracruz </t>
  </si>
  <si>
    <t xml:space="preserve">http://189.194.62.11:2021/RECURSOS%20HUMANOS/17.CV/Edith%20Marcos%20Pio.docx</t>
  </si>
  <si>
    <t xml:space="preserve">Elena</t>
  </si>
  <si>
    <t xml:space="preserve">Ballenas</t>
  </si>
  <si>
    <t xml:space="preserve">Rafael</t>
  </si>
  <si>
    <t xml:space="preserve">Unidad Integral de Procuracion de Justicia del Decimo Segundo Distrito Judicial en Coatepec, Veracruz.</t>
  </si>
  <si>
    <t xml:space="preserve">http://189.194.62.11:2021/RECURSOS%20HUMANOS/17.CV/Elena%20Ballanes%20Rafael.docx</t>
  </si>
  <si>
    <t xml:space="preserve">Fiscal Segundo Esp en Invest.de el.de Violencia contra la Fam.Mujeres Niñas y Niños y de Trata de Personas  </t>
  </si>
  <si>
    <t xml:space="preserve">Fiscalia Esp en Invest de delitos de Violencia contra la Fam.Mujeres Niñas y Niños y de Trata de Personas Cosamaloapan </t>
  </si>
  <si>
    <t xml:space="preserve">http://189.194.62.11:2021/RECURSOS%20HUMANOS/17.CV/Elizabeth%20Cruz%20Morales.docx</t>
  </si>
  <si>
    <t xml:space="preserve">Fiscal  Esp en Invest.de el.de Violencia contra la Fam.Mujeres Niñas y Niños y de Trata de Personas  </t>
  </si>
  <si>
    <t xml:space="preserve">Gloria</t>
  </si>
  <si>
    <t xml:space="preserve">Rojas</t>
  </si>
  <si>
    <t xml:space="preserve">Bosada</t>
  </si>
  <si>
    <t xml:space="preserve"> Fiscalia Coordinadora Especializada en Investigacion de Delitos de Violencia Contra la Familia, Mujeres Niñas, Niños y Trata de Personas.</t>
  </si>
  <si>
    <t xml:space="preserve">http://189.194.62.11:2021/RECURSOS%20HUMANOS/17.CV/Gloria%20Rojas%20Bosada.docx</t>
  </si>
  <si>
    <t xml:space="preserve">Fiscal Especializada Inv. Del. Vio. Fam. Mujeres, Niñas y Niños y Trata de Personas</t>
  </si>
  <si>
    <t xml:space="preserve">Laura Guadalupe</t>
  </si>
  <si>
    <t xml:space="preserve">Fiscalia Coordinadora Especializada en Investigación de Delitos de Violencia contra la Familia, las Mujeres, Niñas y Niños y de Trata de Personas.</t>
  </si>
  <si>
    <t xml:space="preserve">http://189.194.62.11:2021/RECURSOS%20HUMANOS/17.CV/Laura%20Guadalupe%20Bautista%20Palacios.docx</t>
  </si>
  <si>
    <t xml:space="preserve">Fiscal Facilitadora en Fiscalia  Especializada en la Inv. de Delitos de Violencia contra la Familia, Mujeres, Niñas. Niños y de Trata de Personas</t>
  </si>
  <si>
    <t xml:space="preserve">Leydy del Carmen</t>
  </si>
  <si>
    <t xml:space="preserve">Fabian</t>
  </si>
  <si>
    <t xml:space="preserve">Ceballos</t>
  </si>
  <si>
    <t xml:space="preserve">Unidad Integral de Procuracion de Justicia del XVII Distrito Judicial en Veracruz.</t>
  </si>
  <si>
    <t xml:space="preserve">http://189.194.62.11:2021/RECURSOS%20HUMANOS/17.CV/Leydy%20del%20Carmen%20Fabian%20Ceballos.docx</t>
  </si>
  <si>
    <t xml:space="preserve">Fiscal 4a  especializada en Inv. de Delitos de Violencia contra la Familia, Mujeres, Niñas y Niños y de Trata de Personas  </t>
  </si>
  <si>
    <t xml:space="preserve">Lucero Esmeralda</t>
  </si>
  <si>
    <t xml:space="preserve">Fiscalia Coordinadora  especializada en Investigacion de Delitos de Violencia contra la Familia, Mujeres, Niñas y Niños y de Trata de Personas </t>
  </si>
  <si>
    <t xml:space="preserve">Criminalistica y Ciencias Forenses</t>
  </si>
  <si>
    <t xml:space="preserve">http://189.194.62.11:2021/RECURSOS%20HUMANOS/17.CV/Lucero%20Esmeralda%20L%C3%B3pez%20Gonz%C3%A1lez.docx</t>
  </si>
  <si>
    <t xml:space="preserve">Fiscal Especializada en Inv. de Delitos de Violencia contra la Familia, Mujeres, Niñas y Niños y de Trata de Personas  </t>
  </si>
  <si>
    <t xml:space="preserve">Maria del Rosario</t>
  </si>
  <si>
    <t xml:space="preserve">http://189.194.62.11:2021/RECURSOS%20HUMANOS/17.CV/Mar%C3%ADa%20del%20Rosario%20Carrasquedo%20Ram%C3%ADrez.docx</t>
  </si>
  <si>
    <t xml:space="preserve">Nelly</t>
  </si>
  <si>
    <t xml:space="preserve">Monola</t>
  </si>
  <si>
    <t xml:space="preserve">http://189.194.62.11:2021/RECURSOS%20HUMANOS/17.CV/Nelly%20Monola%20Rivera.docx</t>
  </si>
  <si>
    <t xml:space="preserve">Fiscal Adscrito Juzgados Civiles</t>
  </si>
  <si>
    <t xml:space="preserve">Vallejo</t>
  </si>
  <si>
    <t xml:space="preserve">Ortigoza</t>
  </si>
  <si>
    <t xml:space="preserve">Dirección de Control de Procesos  </t>
  </si>
  <si>
    <t xml:space="preserve">http://189.194.62.11:2021/RECURSOS%20HUMANOS/17.CV/Oscar%20Vallejo%20Ortigoza.docx</t>
  </si>
  <si>
    <t xml:space="preserve">FGE-DGA-AD-5001</t>
  </si>
  <si>
    <t xml:space="preserve">Encargada de la Oficina de Orientación Juridica </t>
  </si>
  <si>
    <t xml:space="preserve">Teresa Magaly </t>
  </si>
  <si>
    <t xml:space="preserve">Centro Estatal de Atención a Víctimas del Delito</t>
  </si>
  <si>
    <t xml:space="preserve">http://189.194.62.11:2021/RECURSOS%20HUMANOS/17.CV/Teresa%20Magaly%20Cruz%20G%C3%B3mez.docx</t>
  </si>
  <si>
    <t xml:space="preserve">Fiscalia Sexta</t>
  </si>
  <si>
    <t xml:space="preserve">Margarita Guadalupe</t>
  </si>
  <si>
    <t xml:space="preserve">Xochihuatl</t>
  </si>
  <si>
    <t xml:space="preserve">http://189.194.62.11:2021/RECURSOS%20HUMANOS/17.CV/Margarita%20Guadalupe%20Gonz%C3%A1lez%20Xochihuatl.docx</t>
  </si>
  <si>
    <t xml:space="preserve">Jefe del Departamento de Almacén y Control de Inventarios</t>
  </si>
  <si>
    <t xml:space="preserve">Ernesto Ixcoatl</t>
  </si>
  <si>
    <t xml:space="preserve">Alonso</t>
  </si>
  <si>
    <t xml:space="preserve">Dirección General de Administración/Subdirección de Recursos Materiales y Obra Pública</t>
  </si>
  <si>
    <t xml:space="preserve">http://189.194.62.11:2021/RECURSOS%20HUMANOS/17.CV/Ernesto%20Ixcoatl%20Alonso%20Flores.docx</t>
  </si>
  <si>
    <t xml:space="preserve">FGE-DGA-AD-4019</t>
  </si>
  <si>
    <t xml:space="preserve">Jefe del Departamento de Servicio Generales</t>
  </si>
  <si>
    <t xml:space="preserve">Eduardo Emilio de Jesús</t>
  </si>
  <si>
    <t xml:space="preserve">Fuster</t>
  </si>
  <si>
    <t xml:space="preserve">Subdirección de Recursos Materiales y Obra Pública</t>
  </si>
  <si>
    <t xml:space="preserve">Ingeniero Civil</t>
  </si>
  <si>
    <t xml:space="preserve">http://189.194.62.11:2021/RECURSOS%20HUMANOS/17.CV/Eduardo%20Emilio%20de%20Jes%C3%BAs%20Ba%C3%B1uelos%20Fuster.docx</t>
  </si>
  <si>
    <t xml:space="preserve">Jefe del Departamento de Transporte</t>
  </si>
  <si>
    <t xml:space="preserve">Oscar Alberto </t>
  </si>
  <si>
    <t xml:space="preserve">Bravo</t>
  </si>
  <si>
    <t xml:space="preserve">http://189.194.62.11:2021/RECURSOS%20HUMANOS/17.CV/Oscar%20Alberto%20Fernandez%20Bravo.docx</t>
  </si>
  <si>
    <t xml:space="preserve">FGE-DGA-AD-4020</t>
  </si>
  <si>
    <t xml:space="preserve">Jefe del Departamento de Obra Pública</t>
  </si>
  <si>
    <t xml:space="preserve">Ricardo</t>
  </si>
  <si>
    <t xml:space="preserve">  Arquitectura</t>
  </si>
  <si>
    <t xml:space="preserve">http://189.194.62.11:2021/RECURSOS%20HUMANOS/17.CV/Ricardo%20G%C3%B3mez%20Gonz%C3%A1lez.docx</t>
  </si>
  <si>
    <t xml:space="preserve">FGE-DGA-AD-3006</t>
  </si>
  <si>
    <t xml:space="preserve">Subdirector de Recursos Materiales y Obra Pública</t>
  </si>
  <si>
    <t xml:space="preserve">Jose Francisco</t>
  </si>
  <si>
    <t xml:space="preserve">  Dirección y Organización de Empresas</t>
  </si>
  <si>
    <t xml:space="preserve">http://189.194.62.11:2021/RECURSOS%20HUMANOS/17.CV/Jos%C3%A9%20Francisco%20Robles%20Tejeda.docx</t>
  </si>
  <si>
    <t xml:space="preserve">Adela Nallely</t>
  </si>
  <si>
    <t xml:space="preserve">Quiñones</t>
  </si>
  <si>
    <t xml:space="preserve">Sub Unidad de Atención Temprana del Noveno Distrito Judicial</t>
  </si>
  <si>
    <t xml:space="preserve">http://189.194.62.11:2021/RECURSOS%20HUMANOS/17.CV/Adela%20Nallely%20Qui%C3%B1ones%20Ram%C3%ADrez.docx</t>
  </si>
  <si>
    <t xml:space="preserve">Alba Liliana</t>
  </si>
  <si>
    <t xml:space="preserve"> Unidad integral de Procuracion de Justicia, Sub Unidad Tierra Blanca, Veracruz.</t>
  </si>
  <si>
    <t xml:space="preserve">http://189.194.62.11:2021/RECURSOS%20HUMANOS/17.CV/Alba%20Liliana%20Flores%20Cruz.docx</t>
  </si>
  <si>
    <t xml:space="preserve">Fiscal Dictaminador</t>
  </si>
  <si>
    <t xml:space="preserve">Alba Patricia</t>
  </si>
  <si>
    <t xml:space="preserve">Dirección de Control de Procesos</t>
  </si>
  <si>
    <t xml:space="preserve">http://189.194.62.11:2021/RECURSOS%20HUMANOS/17.CV/Alba%20Patricia%20L%C3%B3pez%20Rodr%C3%ADguez.docx</t>
  </si>
  <si>
    <t xml:space="preserve">Fiscal Coordinadora </t>
  </si>
  <si>
    <t xml:space="preserve">Alejandra Edith</t>
  </si>
  <si>
    <t xml:space="preserve">Unidad de Atención Temprana en el XI Distrito Judicial en Xalapa</t>
  </si>
  <si>
    <t xml:space="preserve">http://189.194.62.11:2021/RECURSOS%20HUMANOS/17.CV/Alejandra%20Edith%20%20Rivera%20Hern%C3%A1ndez.docx</t>
  </si>
  <si>
    <t xml:space="preserve">Luz Alejandra</t>
  </si>
  <si>
    <t xml:space="preserve">Unidad de Atencion Temprana en el Sexto Distrito Judicial en Tuxpan</t>
  </si>
  <si>
    <t xml:space="preserve">http://189.194.62.11:2021/RECURSOS%20HUMANOS/17.CV/Luz%20Alejandra%20Enr%C3%ADquez%20Sosa.docx</t>
  </si>
  <si>
    <t xml:space="preserve">Fiscal Adscrito a Juzgado Primero y Segundo de Primera Instancia y Mixto Menor</t>
  </si>
  <si>
    <t xml:space="preserve">Alejandra</t>
  </si>
  <si>
    <t xml:space="preserve">Mota</t>
  </si>
  <si>
    <t xml:space="preserve">http://189.194.62.11:2021/RECURSOS%20HUMANOS/17.CV/Alejandra%20Mota%20Hern%C3%A1ndez.docx</t>
  </si>
  <si>
    <t xml:space="preserve"> Fiscal Especializado Para la Atencion de Denuncias por Personas Desaparecidas</t>
  </si>
  <si>
    <t xml:space="preserve">Cueto</t>
  </si>
  <si>
    <t xml:space="preserve">Derecho Constitucional y Juicio de Amparo</t>
  </si>
  <si>
    <t xml:space="preserve">http://189.194.62.11:2021/RECURSOS%20HUMANOS/17.CV/Alejandro%20Ortega%20Cueto.docx</t>
  </si>
  <si>
    <t xml:space="preserve">Fiscal Especializado en la Unidad Especializada en Combate al Secuestro en Xalapa</t>
  </si>
  <si>
    <t xml:space="preserve">Alfonso</t>
  </si>
  <si>
    <t xml:space="preserve">Dirección de la Unidad Especializada en Combate al Secuestro</t>
  </si>
  <si>
    <t xml:space="preserve">http://189.194.62.11:2021/RECURSOS%20HUMANOS/17.CV/Alfonso%20Hern%C3%A1ndez%20Castillo.docx</t>
  </si>
  <si>
    <t xml:space="preserve">Alma Cristal</t>
  </si>
  <si>
    <t xml:space="preserve">Rivera </t>
  </si>
  <si>
    <t xml:space="preserve">Pacheco</t>
  </si>
  <si>
    <t xml:space="preserve">Unidad Integral de Procuracion de Justicia del XVIII distrito judicial en Cosamaloapan.</t>
  </si>
  <si>
    <t xml:space="preserve">http://189.194.62.11:2021/RECURSOS%20HUMANOS/17.CV/Alma%20Cristal%20Rivera%20Pacheco.docx</t>
  </si>
  <si>
    <t xml:space="preserve">Facilitador Primero </t>
  </si>
  <si>
    <t xml:space="preserve">Amanda</t>
  </si>
  <si>
    <t xml:space="preserve">Sub-Unidad de Atencion Temprana de Jose Cardel del XVII Distrito Judicial en Veracruz</t>
  </si>
  <si>
    <t xml:space="preserve">http://189.194.62.11:2021/RECURSOS%20HUMANOS/17.CV/Amanda%20Rivera%20Moreno.docx</t>
  </si>
  <si>
    <t xml:space="preserve">Concha</t>
  </si>
  <si>
    <t xml:space="preserve">Unidad de Atencion Temprana del Distrito Judicial IX en Misantla, Sub Unidad Martinez de la Torre.</t>
  </si>
  <si>
    <t xml:space="preserve">http://189.194.62.11:2021/RECURSOS%20HUMANOS/17.CV/Ana%20Luisa%20L%C3%B3pez%20Concha.docx</t>
  </si>
  <si>
    <t xml:space="preserve">Fiscal Primero Facilitadora</t>
  </si>
  <si>
    <t xml:space="preserve">Sub-Unidad de Atencion Temprana de Boca del Rio del XVII Distrito Judicial en Veracruz</t>
  </si>
  <si>
    <t xml:space="preserve">http://189.194.62.11:2021/RECURSOS%20HUMANOS/17.CV/Ana%20Luz%20L%C3%B3pez%20Malpica.docx</t>
  </si>
  <si>
    <t xml:space="preserve">Anabell</t>
  </si>
  <si>
    <t xml:space="preserve">Holzheimer</t>
  </si>
  <si>
    <t xml:space="preserve">http://189.194.62.11:2021/RECURSOS%20HUMANOS/17.CV/Anabell%20Holzheimer%20L%C3%B3pez.docx</t>
  </si>
  <si>
    <t xml:space="preserve">Fiscal Adscrito a los Juzgados Civiles de Veracruz</t>
  </si>
  <si>
    <t xml:space="preserve">Vichi</t>
  </si>
  <si>
    <t xml:space="preserve">Fomperosa</t>
  </si>
  <si>
    <t xml:space="preserve">Direccion Control y Procesos</t>
  </si>
  <si>
    <t xml:space="preserve">http://189.194.62.11:2021/RECURSOS%20HUMANOS/17.CV/%C3%81ngel%20Vichi%20Fomperosa.docx</t>
  </si>
  <si>
    <t xml:space="preserve">Fiscal Cuarto Orientadora</t>
  </si>
  <si>
    <t xml:space="preserve">Angelica Maria</t>
  </si>
  <si>
    <t xml:space="preserve">de la Paz</t>
  </si>
  <si>
    <t xml:space="preserve">Unidad de Atención Temprana Distrito XI Judicial Xalapa, Veracruz</t>
  </si>
  <si>
    <t xml:space="preserve">http://189.194.62.11:2021/RECURSOS%20HUMANOS/17.CV/Ang%C3%A9lica%20Mar%C3%ADa%20Herrera%20de%20la%20paz.docx</t>
  </si>
  <si>
    <t xml:space="preserve">Facilitador Segundo Certificado</t>
  </si>
  <si>
    <t xml:space="preserve">Mugica</t>
  </si>
  <si>
    <t xml:space="preserve">Fiscalia regional Zona Centro-Veracruz</t>
  </si>
  <si>
    <t xml:space="preserve">http://189.194.62.11:2021/RECURSOS%20HUMANOS/17.CV/Antonio%20Mugica%20Hern%C3%A1ndez.docx</t>
  </si>
  <si>
    <t xml:space="preserve">Arely </t>
  </si>
  <si>
    <t xml:space="preserve">Acho</t>
  </si>
  <si>
    <t xml:space="preserve">Sub Unidad Tierra, Blanca.</t>
  </si>
  <si>
    <t xml:space="preserve">http://189.194.62.11:2021/RECURSOS%20HUMANOS/17.CV/Arely%20Mendoza%20Acho.docx</t>
  </si>
  <si>
    <t xml:space="preserve">Fiscal Segunda </t>
  </si>
  <si>
    <t xml:space="preserve">Ariana del Rocio </t>
  </si>
  <si>
    <t xml:space="preserve">Soto</t>
  </si>
  <si>
    <t xml:space="preserve">Vazquez </t>
  </si>
  <si>
    <t xml:space="preserve"> Unidad Integral de Procuracion de Justicia del XVII distrito Judicial en Cosamaloapan, Sub Unidad Tres Valles, Ver. </t>
  </si>
  <si>
    <t xml:space="preserve"> Derechos Penal </t>
  </si>
  <si>
    <t xml:space="preserve">http://189.194.62.11:2021/RECURSOS%20HUMANOS/17.CV/Ariana%20del%20Roc%C3%ADo%20Soto%20V%C3%A1zquez.docx</t>
  </si>
  <si>
    <t xml:space="preserve">Fiscal Adscrito a los Juzgados 1o y 2o de Primera Instancia de Cosamaloapan, Ver. </t>
  </si>
  <si>
    <t xml:space="preserve">Armando</t>
  </si>
  <si>
    <t xml:space="preserve">Belmonte</t>
  </si>
  <si>
    <t xml:space="preserve">Dirección de Control de Procesos de la Fiscalía General Del Estado</t>
  </si>
  <si>
    <t xml:space="preserve">http://189.194.62.11:2021/RECURSOS%20HUMANOS/17.CV/Armando%20Belmonte%20Guzm%C3%A1n.doc</t>
  </si>
  <si>
    <t xml:space="preserve">Unidad integral de procuracion de justicia del distrito XVIII de Cosamaloapan, en la Sub-unidad Tres Valles, Ver.</t>
  </si>
  <si>
    <t xml:space="preserve">http://189.194.62.11:2021/RECURSOS%20HUMANOS/17.CV/ARMANDO%20FABIAN%20GARCIA.docx</t>
  </si>
  <si>
    <t xml:space="preserve">Fiscal Adscrito</t>
  </si>
  <si>
    <t xml:space="preserve">Asael</t>
  </si>
  <si>
    <t xml:space="preserve">Juzgados Octavo Y Decimo Especializados en Materia Familiar</t>
  </si>
  <si>
    <t xml:space="preserve">http://189.194.62.11:2021/RECURSOS%20HUMANOS/17.CV/Asael%20Aguilar%20Vega.docx</t>
  </si>
  <si>
    <t xml:space="preserve">Fiscal Primero Orientador  </t>
  </si>
  <si>
    <t xml:space="preserve">Candelario</t>
  </si>
  <si>
    <t xml:space="preserve">Sub Unidad de Atencion Temprana en Alvarado del XVII Distrito Judicial en Veracruz.</t>
  </si>
  <si>
    <t xml:space="preserve">http://189.194.62.11:2021/RECURSOS%20HUMANOS/17.CV/Candelario%20Reyes%20%20M%C3%A9ndez.docx</t>
  </si>
  <si>
    <t xml:space="preserve">Fiscal Tercero Orientador</t>
  </si>
  <si>
    <t xml:space="preserve">Carlos Miguel</t>
  </si>
  <si>
    <t xml:space="preserve">Poot</t>
  </si>
  <si>
    <t xml:space="preserve">Melendez</t>
  </si>
  <si>
    <t xml:space="preserve">Sub Unidad de Atencion Temprana de Boca del Rio, Veracruz.</t>
  </si>
  <si>
    <t xml:space="preserve">http://189.194.62.11:2021/RECURSOS%20HUMANOS/17.CV/Carlos%20Miguel%20Poot%20Mel%C3%A9ndez.docx</t>
  </si>
  <si>
    <t xml:space="preserve">Clarisa</t>
  </si>
  <si>
    <t xml:space="preserve">Tapia</t>
  </si>
  <si>
    <t xml:space="preserve">Unidad Integral del XV Distrito Judicial en Orizaba</t>
  </si>
  <si>
    <t xml:space="preserve">http://189.194.62.11:2021/RECURSOS%20HUMANOS/17.CV/Clarisa%20Tapia%20Uria.docx</t>
  </si>
  <si>
    <t xml:space="preserve">Fiscal Quinto Orientador</t>
  </si>
  <si>
    <t xml:space="preserve">Unidad de Atencion Temprana en el XVII Distrito Judicial en Veracruz</t>
  </si>
  <si>
    <t xml:space="preserve">http://189.194.62.11:2021/RECURSOS%20HUMANOS/17.CV/Claudia%20Hern%C3%A1ndez%20Hern%C3%A1ndez.docx</t>
  </si>
  <si>
    <t xml:space="preserve">Fiscal Sexta</t>
  </si>
  <si>
    <t xml:space="preserve">Daniela</t>
  </si>
  <si>
    <t xml:space="preserve">Lily</t>
  </si>
  <si>
    <t xml:space="preserve">Unidad Integral de Procuración de Justicia del XVIII Distrito Judicial, Cosamaloapan, Sub Unidad Tierra Blanca</t>
  </si>
  <si>
    <t xml:space="preserve">http://189.194.62.11:2021/RECURSOS%20HUMANOS/17.CV/Daniela%20Lily%20Hern%C3%A1dez.docx</t>
  </si>
  <si>
    <t xml:space="preserve">Fiscal Facilitador  Primero</t>
  </si>
  <si>
    <t xml:space="preserve">Sub-Unidad de Atencion Temprana de Alvaro del XVII Distrito Judicial en Veracruz</t>
  </si>
  <si>
    <t xml:space="preserve">http://189.194.62.11:2021/RECURSOS%20HUMANOS/17.CV/David%20Mart%C3%ADnez%20S%C3%A1nchez..docx</t>
  </si>
  <si>
    <t xml:space="preserve">Facilitadora Primera</t>
  </si>
  <si>
    <t xml:space="preserve">Ticante</t>
  </si>
  <si>
    <t xml:space="preserve">Fiscalía Regional Zona Centro, Cosamalopan. </t>
  </si>
  <si>
    <t xml:space="preserve">http://189.194.62.11:2021/RECURSOS%20HUMANOS/17.CV/Edith%20Rodr%C3%ADguez%20Ticante.docx</t>
  </si>
  <si>
    <t xml:space="preserve">Eduardo</t>
  </si>
  <si>
    <t xml:space="preserve">Fiscalía Regional Zona Centro, Veracruz. </t>
  </si>
  <si>
    <t xml:space="preserve">http://189.194.62.11:2021/RECURSOS%20HUMANOS/17.CV/Eduardo%20Garc%C3%ADa%20San%20Mart%C3%ADn.docx</t>
  </si>
  <si>
    <t xml:space="preserve">Elda Ligia</t>
  </si>
  <si>
    <t xml:space="preserve">Garduza</t>
  </si>
  <si>
    <t xml:space="preserve">Sub Unidad Perote, Veracruz</t>
  </si>
  <si>
    <t xml:space="preserve">http://189.194.62.11:2021/RECURSOS%20HUMANOS/17.CV/Elda%20Ligia%20Garduza%20G%C3%B3mez.docx</t>
  </si>
  <si>
    <t xml:space="preserve">Eloy Alejandro </t>
  </si>
  <si>
    <t xml:space="preserve">Sampieri</t>
  </si>
  <si>
    <t xml:space="preserve">Unidad integral de rocuracion de justicia del XVIII distrito judicial en Cosamaloapan</t>
  </si>
  <si>
    <t xml:space="preserve"> Psicologia Juridica y Criminologia</t>
  </si>
  <si>
    <t xml:space="preserve">http://189.194.62.11:2021/RECURSOS%20HUMANOS/17.CV/Eloy%20Alejandro%20Sampieri%20Casta%C3%B1eda.docx</t>
  </si>
  <si>
    <t xml:space="preserve">Fiscal Dictaminadora adscrita a la Dirección de Control de Procesos </t>
  </si>
  <si>
    <t xml:space="preserve">Emili</t>
  </si>
  <si>
    <t xml:space="preserve">Dirección de Control de Procesos </t>
  </si>
  <si>
    <t xml:space="preserve">Derecho Penal y Criminilogía</t>
  </si>
  <si>
    <t xml:space="preserve">http://189.194.62.11:2021/RECURSOS%20HUMANOS/17.CV/Emili%20Castillo%20Molina.doc</t>
  </si>
  <si>
    <t xml:space="preserve">Enriqueta</t>
  </si>
  <si>
    <t xml:space="preserve">Toral </t>
  </si>
  <si>
    <t xml:space="preserve">Zurita</t>
  </si>
  <si>
    <t xml:space="preserve">Unidad Integral del XVIII Distrito Judicial en Cosamaloapan</t>
  </si>
  <si>
    <t xml:space="preserve">http://189.194.62.11:2021/RECURSOS%20HUMANOS/17.CV/Enriqueta%20Toral%20Zurita.docx</t>
  </si>
  <si>
    <t xml:space="preserve">Ernesto</t>
  </si>
  <si>
    <t xml:space="preserve">Unidad Integral de Procuracion de Justicia Distrito XIX, San Andres Tuxtla</t>
  </si>
  <si>
    <t xml:space="preserve">http://189.194.62.11:2021/RECURSOS%20HUMANOS/17.CV/Ernesto%20Montes%20Hern%C3%A1ndez.docx</t>
  </si>
  <si>
    <t xml:space="preserve">Esperanza</t>
  </si>
  <si>
    <t xml:space="preserve">Cuellar</t>
  </si>
  <si>
    <t xml:space="preserve">Fiscalia Coordinadora Especializada en Asuntos Indigenas y de derechos humanos</t>
  </si>
  <si>
    <t xml:space="preserve">http://189.194.62.11:2021/RECURSOS%20HUMANOS/17.CV/Esperanza%20Rodr%C3%ADguez%20Cuellar.docx</t>
  </si>
  <si>
    <t xml:space="preserve">Fiscal Municipal de Ixhuatlancillo, Ver</t>
  </si>
  <si>
    <t xml:space="preserve">Felipe de Jesus Javier</t>
  </si>
  <si>
    <t xml:space="preserve"> Breton</t>
  </si>
  <si>
    <t xml:space="preserve"> Ortiz</t>
  </si>
  <si>
    <t xml:space="preserve"> Fiscalia Regional Zona Centro - Cordoba</t>
  </si>
  <si>
    <t xml:space="preserve">http://189.194.62.11:2021/RECURSOS%20HUMANOS/17.CV/Felipe%20de%20Jes%C3%BAs%20Javier%20Breton%20Ortiz.docx</t>
  </si>
  <si>
    <t xml:space="preserve">Fiscal Quinto de Responsabilidad Juvenil y Conciliacion</t>
  </si>
  <si>
    <t xml:space="preserve">Majul</t>
  </si>
  <si>
    <t xml:space="preserve">Fiscalia Regional de Justicia Zona Centro Veracruz.</t>
  </si>
  <si>
    <t xml:space="preserve">http://189.194.62.11:2021/RECURSOS%20HUMANOS/17.CV/FELIPE%20MAJUL%20DOMINGUEZ.docx</t>
  </si>
  <si>
    <t xml:space="preserve">Subdelegado Regional de los Servicios Periciales</t>
  </si>
  <si>
    <t xml:space="preserve">Fidencio</t>
  </si>
  <si>
    <t xml:space="preserve">Mejia</t>
  </si>
  <si>
    <t xml:space="preserve">Tinoco</t>
  </si>
  <si>
    <t xml:space="preserve">Subdelegacion Regional con Sede en Poza Rica de Hidalgo Veracruz.</t>
  </si>
  <si>
    <t xml:space="preserve">http://189.194.62.11:2021/RECURSOS%20HUMANOS/17.CV/FIDENCIO%20MEJIA%20TINOCO.docx</t>
  </si>
  <si>
    <t xml:space="preserve">Fiscal Facilitador Primero</t>
  </si>
  <si>
    <t xml:space="preserve">Francisco Alejandro</t>
  </si>
  <si>
    <t xml:space="preserve">Frausto</t>
  </si>
  <si>
    <t xml:space="preserve">Unidad de Atencion Temprana del X Distrito Judicial en Jalacingo</t>
  </si>
  <si>
    <t xml:space="preserve">http://189.194.62.11:2021/RECURSOS%20HUMANOS/17.CV/Francisco%20Alejandro%20Frausto%20Hern%C3%A1ndez.docx</t>
  </si>
  <si>
    <t xml:space="preserve">Fiscalia Regional Xalapa</t>
  </si>
  <si>
    <t xml:space="preserve">http://189.194.62.11:2021/RECURSOS%20HUMANOS/17.CV/Genaro%20Gonz%C3%A1lez%20Rodr%C3%ADguez..docx</t>
  </si>
  <si>
    <t xml:space="preserve"> Direccion General de Medios Alternativos de Solucion de Conflictos</t>
  </si>
  <si>
    <t xml:space="preserve">http://189.194.62.11:2021/RECURSOS%20HUMANOS/17.CV/Francisco%20Flores%20Jim%C3%A9nez.docx</t>
  </si>
  <si>
    <t xml:space="preserve">Georgina</t>
  </si>
  <si>
    <t xml:space="preserve">Fonseca</t>
  </si>
  <si>
    <t xml:space="preserve">Balderas</t>
  </si>
  <si>
    <t xml:space="preserve">Unidad de Atencion Temprana en el Decimo Primer Distrito Judicial en Xalapa.</t>
  </si>
  <si>
    <t xml:space="preserve">http://189.194.62.11:2021/RECURSOS%20HUMANOS/17.CV/Georgina%20Fonseca%20Balderas.docx</t>
  </si>
  <si>
    <t xml:space="preserve">Fiscal Segunda Orientador</t>
  </si>
  <si>
    <t xml:space="preserve">Gladys</t>
  </si>
  <si>
    <t xml:space="preserve">Unidad de Atencion Temprana con sede en Cosamaloapan, Veracruz.</t>
  </si>
  <si>
    <t xml:space="preserve">http://189.194.62.11:2021/RECURSOS%20HUMANOS/17.CV/Gladys%20Rom%C3%A1n%20Mart%C3%ADnez.docx</t>
  </si>
  <si>
    <t xml:space="preserve">Fernando Enedino</t>
  </si>
  <si>
    <t xml:space="preserve">Falcon</t>
  </si>
  <si>
    <t xml:space="preserve">Unidad de Atencion Temprana en el Decimo Cuarto Distrito Judicial en Cordoba.</t>
  </si>
  <si>
    <t xml:space="preserve">http://189.194.62.11:2021/RECURSOS%20HUMANOS/17.CV/FERNANDO%20ENEDINO%20GONZALEZ%20FALCON.docx</t>
  </si>
  <si>
    <t xml:space="preserve">Gonzalo</t>
  </si>
  <si>
    <t xml:space="preserve">http://189.194.62.11:2021/RECURSOS%20HUMANOS/17.CV/Gonzalo%20Medina%20Palacios.docx</t>
  </si>
  <si>
    <t xml:space="preserve">Griselda Guadalupe</t>
  </si>
  <si>
    <t xml:space="preserve">Fiscalia Especializada para Atencion Denuncias por Personas Desaparecidas Zona Centro Veracruz</t>
  </si>
  <si>
    <t xml:space="preserve">http://189.194.62.11:2021/RECURSOS%20HUMANOS/17.CV/Griselda%20Guadalupe%20Acosta%20Espinoza.docx</t>
  </si>
  <si>
    <t xml:space="preserve"> Fiscal Auxiliar del Fiscal Regional de Cosamaloapan</t>
  </si>
  <si>
    <t xml:space="preserve">Fiscalia Regional de Justicia Zona Centro Cosamaloapan.</t>
  </si>
  <si>
    <t xml:space="preserve">http://189.194.62.11:2021/RECURSOS%20HUMANOS/17.CV/Guadalupe%20V%C3%A1zquez%20Diaz.docx</t>
  </si>
  <si>
    <t xml:space="preserve">Guillermo</t>
  </si>
  <si>
    <t xml:space="preserve">Unidad Integral de Procuración de Justicia del VII  Distrito Judicial en  Poza Rica</t>
  </si>
  <si>
    <t xml:space="preserve">http://189.194.62.11:2021/RECURSOS%20HUMANOS/17.CV/Guillermo%20Santiago%20V%C3%A1zquez.docx</t>
  </si>
  <si>
    <t xml:space="preserve">Hector Fernando</t>
  </si>
  <si>
    <t xml:space="preserve">Castro</t>
  </si>
  <si>
    <t xml:space="preserve">Unidad Integral de Procuracion de Justicia del Decimo Noveno Distrito, San Andres Tuxtla,</t>
  </si>
  <si>
    <t xml:space="preserve">http://189.194.62.11:2021/RECURSOS%20HUMANOS/17.CV/Hector%20Fernando%20Contreras%20Castro.docx</t>
  </si>
  <si>
    <t xml:space="preserve">Herminio </t>
  </si>
  <si>
    <t xml:space="preserve">Unidad  Integral  de Procuracion de  Justicia del XIX  Distrito Judicial en San  Andres Tuxtla, Sub Unidad Isla</t>
  </si>
  <si>
    <t xml:space="preserve">http://189.194.62.11:2021/RECURSOS%20HUMANOS/17.CV/Herminio%20Dom%C3%ADnguez%20Esteban.docx</t>
  </si>
  <si>
    <t xml:space="preserve">Hernan</t>
  </si>
  <si>
    <t xml:space="preserve">http://189.194.62.11:2021/RECURSOS%20HUMANOS/17.CV/Hern%C3%A1n%20Sol%C3%ADs%20Contreras.docx</t>
  </si>
  <si>
    <t xml:space="preserve">Fiscal Orientadora </t>
  </si>
  <si>
    <t xml:space="preserve">Fiscal Orientadora  </t>
  </si>
  <si>
    <t xml:space="preserve">Nadxeli</t>
  </si>
  <si>
    <t xml:space="preserve">Unidad de Atención Temprana del Distrito Judicial XII Coatepec</t>
  </si>
  <si>
    <t xml:space="preserve">http://189.194.62.11:2021/RECURSOS%20HUMANOS/17.CV/Nadxeli%20Hern%C3%A1ndez%20Rodr%C3%ADguez.docx</t>
  </si>
  <si>
    <t xml:space="preserve">Fiscal Adscrito a Juzgados Civiles de Veracruz.</t>
  </si>
  <si>
    <t xml:space="preserve">Homero</t>
  </si>
  <si>
    <t xml:space="preserve">Saure</t>
  </si>
  <si>
    <t xml:space="preserve">Direccion de Control de Procesos</t>
  </si>
  <si>
    <t xml:space="preserve">http://189.194.62.11:2021/RECURSOS%20HUMANOS/17.CV/Homero%20Gonz%C3%A1lez%20Saure.docx</t>
  </si>
  <si>
    <t xml:space="preserve">http://189.194.62.11:2021/RECURSOS%20HUMANOS/17.CV/JAIME%20CALLEJAS%20LAGUNES.docx</t>
  </si>
  <si>
    <t xml:space="preserve">Javier</t>
  </si>
  <si>
    <t xml:space="preserve">Neri</t>
  </si>
  <si>
    <t xml:space="preserve">Unidad de Atencion Temprana del VII Distrito de Tuxpan Veracruz</t>
  </si>
  <si>
    <t xml:space="preserve">http://189.194.62.11:2021/RECURSOS%20HUMANOS/17.CV/Javier%20Neri%20Gonz%C3%A1lez.docx</t>
  </si>
  <si>
    <t xml:space="preserve">Jessica</t>
  </si>
  <si>
    <t xml:space="preserve">Fiscal Auxiliar de la Fiscal Regional Zona Centro Cosamaloapan</t>
  </si>
  <si>
    <t xml:space="preserve">http://189.194.62.11:2021/RECURSOS%20HUMANOS/17.CV/Jessica%20Moreno%20Flores.docx</t>
  </si>
  <si>
    <t xml:space="preserve">Fiscal Quinto </t>
  </si>
  <si>
    <t xml:space="preserve">Fiscalia Regional Zona Centro-Veracruz</t>
  </si>
  <si>
    <t xml:space="preserve">http://189.194.62.11:2021/RECURSOS%20HUMANOS/17.CV/Jes%C3%BAs%20Barradas%20Uscanga.docx</t>
  </si>
  <si>
    <t xml:space="preserve">Jesus </t>
  </si>
  <si>
    <t xml:space="preserve">Parra </t>
  </si>
  <si>
    <t xml:space="preserve">Ameca</t>
  </si>
  <si>
    <t xml:space="preserve">Subunidad Integral de Procuracion de Justicia del XVII Distrito Judicial en Ciudad Cardel, Veracruz</t>
  </si>
  <si>
    <t xml:space="preserve">http://189.194.62.11:2021/RECURSOS%20HUMANOS/17.CV/Jes%C3%BAs%20Parra%20Ameca.docx</t>
  </si>
  <si>
    <t xml:space="preserve">FGE-DGA-OP-2002</t>
  </si>
  <si>
    <t xml:space="preserve">Director de la Unidad Especializada en Combate al Secuestro</t>
  </si>
  <si>
    <t xml:space="preserve">Jorge Arturo</t>
  </si>
  <si>
    <t xml:space="preserve">Pucheta</t>
  </si>
  <si>
    <t xml:space="preserve">Unidad Especializada en Combate al Secuestro</t>
  </si>
  <si>
    <t xml:space="preserve">http://189.194.62.11:2021/RECURSOS%20HUMANOS/17.CV/Jorge%20Arturo%20Rodr%C3%ADguez%20Pucheta.docx</t>
  </si>
  <si>
    <t xml:space="preserve">Jose Alberto</t>
  </si>
  <si>
    <t xml:space="preserve">Unidad Integral de Procuración de Justicia en Coatepec</t>
  </si>
  <si>
    <t xml:space="preserve">http://189.194.62.11:2021/RECURSOS%20HUMANOS/17.CV/Jos%C3%A9%20Alberto%20Hern%C3%A1ndez%20Zamora.doc</t>
  </si>
  <si>
    <t xml:space="preserve">Fiscal Octavo Orientador</t>
  </si>
  <si>
    <t xml:space="preserve">Unidad de Atencion Temprana del XI Distrito Judicial en Xalapa</t>
  </si>
  <si>
    <t xml:space="preserve">http://189.194.62.11:2021/RECURSOS%20HUMANOS/17.CV/JOSE%20ALBERTO%20LARA%20VEGA.docx</t>
  </si>
  <si>
    <t xml:space="preserve">Jose Bricio</t>
  </si>
  <si>
    <t xml:space="preserve">Unidad Especializada en Combate al Secuestro Sede Córdoba, Veracruz.</t>
  </si>
  <si>
    <t xml:space="preserve">http://189.194.62.11:2021/RECURSOS%20HUMANOS/17.CV/Jos%C3%A9%20Bricio%20Jim%C3%A9nez%20Mart%C3%ADnez.docx</t>
  </si>
  <si>
    <t xml:space="preserve">Fiscal Segundo Orientador</t>
  </si>
  <si>
    <t xml:space="preserve">Capistran</t>
  </si>
  <si>
    <t xml:space="preserve"> Cabrera</t>
  </si>
  <si>
    <t xml:space="preserve">Unidad de Atencion Temprana en el Decimo Septimo Distrito Judicial en Veracruz.</t>
  </si>
  <si>
    <t xml:space="preserve">http://189.194.62.11:2021/RECURSOS%20HUMANOS/17.CV/Jose%20Luis%20Capistran%20Cabrera.docx</t>
  </si>
  <si>
    <t xml:space="preserve">Fiscal con Residencia jose Azueta, Veracruz</t>
  </si>
  <si>
    <t xml:space="preserve">Rmirez </t>
  </si>
  <si>
    <t xml:space="preserve">Subunidad Integral de Procracion de Justicia de Playa Vicente, Veracruz </t>
  </si>
  <si>
    <t xml:space="preserve">http://189.194.62.11:2021/RECURSOS%20HUMANOS/17.CV/Jos%C3%A9%20Luis%20Ram%C3%ADrez%20Jim%C3%A9nez.docx</t>
  </si>
  <si>
    <t xml:space="preserve">Fiscal Primero Facilitador</t>
  </si>
  <si>
    <t xml:space="preserve">Fiscal Regional Zona Centro Cordoba</t>
  </si>
  <si>
    <t xml:space="preserve">http://189.194.62.11:2021/RECURSOS%20HUMANOS/17.CV/Jos%C3%A9%20Manuel%20Sol%C3%ADs%20Romero.docx</t>
  </si>
  <si>
    <t xml:space="preserve">Fiscal Octavo Especializado </t>
  </si>
  <si>
    <t xml:space="preserve">Jose Tomas Francisco</t>
  </si>
  <si>
    <t xml:space="preserve">Coordinacion de Fiscales Especializados en Delitos relacionados con hechos de Corrupcion y cometidos por Servidores Publicos</t>
  </si>
  <si>
    <t xml:space="preserve">http://189.194.62.11:2021/RECURSOS%20HUMANOS/17.CV/Jos%C3%A9%20Tomas%20Francisco%20Hern%C3%A1ndez%20Morales.docx</t>
  </si>
  <si>
    <t xml:space="preserve">Fiscal Tercero</t>
  </si>
  <si>
    <t xml:space="preserve">Juan Alfredo</t>
  </si>
  <si>
    <t xml:space="preserve">Sub-Unidad Integral de Jose Cardel del XVII Distrito Judicial en Veracruz</t>
  </si>
  <si>
    <t xml:space="preserve">http://189.194.62.11:2021/RECURSOS%20HUMANOS/17.CV/Juan%20Alfredo%20Torres%20Hern%C3%A1ndez.docx</t>
  </si>
  <si>
    <t xml:space="preserve"> Fiscal Municipal en Banderilla Veracruz</t>
  </si>
  <si>
    <t xml:space="preserve">Juan Alfredo </t>
  </si>
  <si>
    <t xml:space="preserve">Vasquez</t>
  </si>
  <si>
    <t xml:space="preserve">Fiscalia Regional  Zona Centro Xalapa</t>
  </si>
  <si>
    <t xml:space="preserve">http://189.194.62.11:2021/RECURSOS%20HUMANOS/17.CV/Juan%20Alfredo%20Ulloa%20V%C3%A1squez.docx</t>
  </si>
  <si>
    <t xml:space="preserve">Fiscal Adscrita al JuzgadoSegundo de Primera Instancia del Distrito Judicial de Acayucan, Ver.</t>
  </si>
  <si>
    <t xml:space="preserve">Juan Ariel</t>
  </si>
  <si>
    <t xml:space="preserve">http://189.194.62.11:2021/RECURSOS%20HUMANOS/17.CV/Juan%20Ariel%20Castro%20Pulido.docx</t>
  </si>
  <si>
    <t xml:space="preserve">Fiscal con Residencia en el Municipio de Gutierrez Zamora, Ver.</t>
  </si>
  <si>
    <t xml:space="preserve">Juan diego</t>
  </si>
  <si>
    <t xml:space="preserve">Quintana</t>
  </si>
  <si>
    <t xml:space="preserve">Garrido</t>
  </si>
  <si>
    <t xml:space="preserve">Fiscalia General de Justicia Zona Norte Poza Rica- Tuxpan</t>
  </si>
  <si>
    <t xml:space="preserve">http://189.194.62.11:2021/RECURSOS%20HUMANOS/17.CV/Juan%20Diego%20Quintana%20Garrido.docx</t>
  </si>
  <si>
    <t xml:space="preserve">FGE-DGA-AD-4023</t>
  </si>
  <si>
    <t xml:space="preserve">Jefe del Departamento de Planeación y Desarrollo Organizacional</t>
  </si>
  <si>
    <t xml:space="preserve">Juan Manuel</t>
  </si>
  <si>
    <t xml:space="preserve">Carrillo </t>
  </si>
  <si>
    <t xml:space="preserve">  Contaduría Pública</t>
  </si>
  <si>
    <t xml:space="preserve">http://189.194.62.11:2021/RECURSOS%20HUMANOS/17.CV/Juan%20Manuel%20Carrillo%20Hern%C3%A1ndez.docx</t>
  </si>
  <si>
    <t xml:space="preserve">Fiscal Decimosegundo </t>
  </si>
  <si>
    <t xml:space="preserve">Juan Martin </t>
  </si>
  <si>
    <t xml:space="preserve">Unidad Integral de la Procuracion del XIV del Distrito Judicial de Cordoba </t>
  </si>
  <si>
    <t xml:space="preserve">http://189.194.62.11:2021/RECURSOS%20HUMANOS/17.CV/JUAN%20MARTIN%20MORALES%20FABI%C3%81N.docx</t>
  </si>
  <si>
    <t xml:space="preserve">Lauro Erick</t>
  </si>
  <si>
    <t xml:space="preserve">Huidobro</t>
  </si>
  <si>
    <t xml:space="preserve">Chavez</t>
  </si>
  <si>
    <t xml:space="preserve">Unidad Integral de Procuracion de Justicia del XVII Distrito Veracruz</t>
  </si>
  <si>
    <t xml:space="preserve">http://189.194.62.11:2021/RECURSOS%20HUMANOS/17.CV/LAURO%20ERICK%20HUIDOBRO%20CHAVEZ.docx</t>
  </si>
  <si>
    <t xml:space="preserve">FGE-DGA-AD-3004</t>
  </si>
  <si>
    <t xml:space="preserve">Subdirector de Amparo, Civil y Penal</t>
  </si>
  <si>
    <t xml:space="preserve">Marco Antonio</t>
  </si>
  <si>
    <t xml:space="preserve">http://189.194.62.11:2021/RECURSOS%20HUMANOS/17.CV/Marco%20Antonio%20Gonz%C3%A1lez%20Cuevas.docx</t>
  </si>
  <si>
    <t xml:space="preserve">Francisco Rafael</t>
  </si>
  <si>
    <t xml:space="preserve">Zarate</t>
  </si>
  <si>
    <t xml:space="preserve">Unidad de Atención Temprana Distrito Judicial XIX</t>
  </si>
  <si>
    <t xml:space="preserve">http://189.194.62.11:2021/RECURSOS%20HUMANOS/17.CV/Francisco%20Rafael%20Z%C3%A1rate%20Hern%C3%A1ndez.docx</t>
  </si>
  <si>
    <t xml:space="preserve">Fiscal Adsrito</t>
  </si>
  <si>
    <t xml:space="preserve">Fiscal adscrito a los Juzgados Primero y Tercero de Primera Instancia del Distrito Judicial de Xalapa, Ver. </t>
  </si>
  <si>
    <t xml:space="preserve">Liliam Guadalupe</t>
  </si>
  <si>
    <t xml:space="preserve">Melgoza</t>
  </si>
  <si>
    <t xml:space="preserve">http://189.194.62.11:2021/RECURSOS%20HUMANOS/17.CV/Liliam%20Guadalupe%20Soto%20Melgoza.docx</t>
  </si>
  <si>
    <t xml:space="preserve">Fiscal Adscrita a la Dirección de  Control de Procesos</t>
  </si>
  <si>
    <t xml:space="preserve">Lucero Ivette</t>
  </si>
  <si>
    <t xml:space="preserve">http://189.194.62.11:2021/RECURSOS%20HUMANOS/17.CV/Lucero%20Ivette%20Gonz%C3%A1lez%20Reyes.docx</t>
  </si>
  <si>
    <t xml:space="preserve">FGE-DGA-OP-3012</t>
  </si>
  <si>
    <t xml:space="preserve">Coordinadora de Fiscales Especializados en Hechos de Corrupción y Cometidos por Servidores Públicos</t>
  </si>
  <si>
    <t xml:space="preserve">Carmona</t>
  </si>
  <si>
    <t xml:space="preserve">http://189.194.62.11:2021/RECURSOS%20HUMANOS/17.CV/Luc%C3%ADa%20Lara%20Carmona.docx</t>
  </si>
  <si>
    <t xml:space="preserve">Cardenas</t>
  </si>
  <si>
    <t xml:space="preserve"> Torres</t>
  </si>
  <si>
    <t xml:space="preserve">Unidad de Procuracion de Justicia  del XIX distrito Judicial en San Andres Tuxtla, Ver.</t>
  </si>
  <si>
    <t xml:space="preserve">http://189.194.62.11:2021/RECURSOS%20HUMANOS/17.CV/Luis%20Antonio%20C%C3%A1rdenas%20Torres.docx</t>
  </si>
  <si>
    <t xml:space="preserve">Luisa Aurora</t>
  </si>
  <si>
    <t xml:space="preserve">CIENCIAS PENALES</t>
  </si>
  <si>
    <t xml:space="preserve">http://189.194.62.11:2021/RECURSOS%20HUMANOS/17.CV/Luisa%20Aurora%20Estrada%20L%C3%B3pez.docx</t>
  </si>
  <si>
    <t xml:space="preserve">Fiscal Segunda Orientador </t>
  </si>
  <si>
    <t xml:space="preserve">Luz Patricia</t>
  </si>
  <si>
    <t xml:space="preserve">Sub-Unidad de Atención Temprana del del Décimo Séptimo Distrito Judicial, Cardel, Ver.</t>
  </si>
  <si>
    <t xml:space="preserve">http://189.194.62.11:2021/RECURSOS%20HUMANOS/17.CV/Luz%20Patricia%20S%C3%A1nchez%20Hern%C3%A1ndez.docx</t>
  </si>
  <si>
    <t xml:space="preserve">Marcos Francisco</t>
  </si>
  <si>
    <t xml:space="preserve">Anaya</t>
  </si>
  <si>
    <t xml:space="preserve"> Direccion General de Medios Alternativos de solucion de Conflictos</t>
  </si>
  <si>
    <t xml:space="preserve">http://189.194.62.11:2021/RECURSOS%20HUMANOS/17.CV/Marcos%20Francisco%20Garc%C3%ADa%20Anaya.docx</t>
  </si>
  <si>
    <t xml:space="preserve">Maria de los Angeles</t>
  </si>
  <si>
    <t xml:space="preserve">Unidad Integral de Procuracion de Justicia del VII Distrito Judicial-Poza Rica Veracruz</t>
  </si>
  <si>
    <t xml:space="preserve">http://189.194.62.11:2021/RECURSOS%20HUMANOS/17.CV/Mar%C3%ADa%20de%20los%20%C3%81ngelesGonz%C3%A1lez%20Cruz.docx</t>
  </si>
  <si>
    <t xml:space="preserve">Maria Fernanda </t>
  </si>
  <si>
    <t xml:space="preserve">Flores </t>
  </si>
  <si>
    <t xml:space="preserve">Quevedo</t>
  </si>
  <si>
    <t xml:space="preserve">Sub Unidad Integral de Procuracion de Justicia del Decimo Septimo Distrito, Boca del Rio, Veracruz</t>
  </si>
  <si>
    <t xml:space="preserve">http://189.194.62.11:2021/RECURSOS%20HUMANOS/17.CV/Mar%C3%ADa%20Fernanda%20Flores%20Quevedo.docx</t>
  </si>
  <si>
    <t xml:space="preserve">Fiscal Quinta</t>
  </si>
  <si>
    <t xml:space="preserve">Mariangela</t>
  </si>
  <si>
    <t xml:space="preserve">Caraza</t>
  </si>
  <si>
    <t xml:space="preserve">Unidad Integral del XVIII Distrito Judicial en Cosamalopan</t>
  </si>
  <si>
    <t xml:space="preserve">http://189.194.62.11:2021/RECURSOS%20HUMANOS/17.CV/Mari%C3%A1ngela%20Caraza%20D%C3%ADaz.docx</t>
  </si>
  <si>
    <t xml:space="preserve"> Fiscal Especializado para la Atencion en Denuncias por Personas Desaparecidas</t>
  </si>
  <si>
    <t xml:space="preserve">Mariano</t>
  </si>
  <si>
    <t xml:space="preserve">Villegas</t>
  </si>
  <si>
    <t xml:space="preserve">Sangabriel</t>
  </si>
  <si>
    <t xml:space="preserve">http://189.194.62.11:2021/RECURSOS%20HUMANOS/17.CV/Mariano%20Villegas%20Sangabriel.docx</t>
  </si>
  <si>
    <t xml:space="preserve">http://189.194.62.11:2021/RECURSOS%20HUMANOS/17.CV/MARICELA%20CRUZ%20MORALES.docx</t>
  </si>
  <si>
    <t xml:space="preserve">Fiscal Segunda Facilitadora</t>
  </si>
  <si>
    <t xml:space="preserve">Marisela</t>
  </si>
  <si>
    <t xml:space="preserve">Ornelas</t>
  </si>
  <si>
    <t xml:space="preserve">http://189.194.62.11:2021/RECURSOS%20HUMANOS/17.CV/Marisela%20Gonz%C3%A1lez%20Ornelas.docx</t>
  </si>
  <si>
    <t xml:space="preserve">Martha Imelda</t>
  </si>
  <si>
    <t xml:space="preserve">Hernandez  </t>
  </si>
  <si>
    <t xml:space="preserve">Unidad Integral de Procuracion de Justicia del XXI Distrito Judicial Coatzacoalcos, Veracruz, Sub Unidad Choapas</t>
  </si>
  <si>
    <t xml:space="preserve">http://189.194.62.11:2021/RECURSOS%20HUMANOS/17.CV/Martha%20Imelda%20Hern%C3%A1ndez%20Hern%C3%A1ndez.docx</t>
  </si>
  <si>
    <t xml:space="preserve">Misael </t>
  </si>
  <si>
    <t xml:space="preserve">Sub-Unidad de Atencion Temprana en Perote del X Distrito Judicial en Jalacingo</t>
  </si>
  <si>
    <t xml:space="preserve">http://189.194.62.11:2021/RECURSOS%20HUMANOS/17.CV/Misael%20Suarez%20Posadas.docx</t>
  </si>
  <si>
    <t xml:space="preserve">Nelly Cristina</t>
  </si>
  <si>
    <t xml:space="preserve">Sub-Unidad de Atencion Temprana de Martinez de la Torre IX Distrito Judicial en Misantla.</t>
  </si>
  <si>
    <t xml:space="preserve">http://189.194.62.11:2021/RECURSOS%20HUMANOS/17.CV/Nelly%20Cristina%20M%C3%A9ndez%20Medina.docx</t>
  </si>
  <si>
    <t xml:space="preserve">Noe</t>
  </si>
  <si>
    <t xml:space="preserve">Baez</t>
  </si>
  <si>
    <t xml:space="preserve">http://189.194.62.11:2021/RECURSOS%20HUMANOS/17.CV/Noe%20Baez%20Barradas.docx</t>
  </si>
  <si>
    <t xml:space="preserve">Fiscal Quinta Orientadora </t>
  </si>
  <si>
    <t xml:space="preserve">Nora Jocelyn</t>
  </si>
  <si>
    <t xml:space="preserve">Priego</t>
  </si>
  <si>
    <t xml:space="preserve">Unidad de Atencion Temprana XVII Distrito Judicial en Veracruz, Sub Unidad Boca del Rio</t>
  </si>
  <si>
    <t xml:space="preserve">http://189.194.62.11:2021/RECURSOS%20HUMANOS/17.CV/Nora%20Jocelyn%20Priego%20P%C3%A9rez.docx</t>
  </si>
  <si>
    <t xml:space="preserve">FGE-DGA-OP-4003</t>
  </si>
  <si>
    <t xml:space="preserve">Jefe del Departamento de Gestión de Crisis y Negociación</t>
  </si>
  <si>
    <t xml:space="preserve">http://189.194.62.11:2021/RECURSOS%20HUMANOS/17.CV/Oscar%20Rodr%C3%ADguez%20Hern%C3%A1ndez.docx</t>
  </si>
  <si>
    <t xml:space="preserve">Pablo </t>
  </si>
  <si>
    <t xml:space="preserve">Mendizabal </t>
  </si>
  <si>
    <t xml:space="preserve">Bernal</t>
  </si>
  <si>
    <t xml:space="preserve">http://189.194.62.11:2021/RECURSOS%20HUMANOS/17.CV/Pablo%20Mendiz%C3%A1bal%20Bernal.docx</t>
  </si>
  <si>
    <t xml:space="preserve">Fiscal Municipál</t>
  </si>
  <si>
    <t xml:space="preserve">Nogales, Veracruz</t>
  </si>
  <si>
    <t xml:space="preserve">http://189.194.62.11:2021/RECURSOS%20HUMANOS/17.CV/Patricia%20Garc%C3%ADa%20Enr%C3%ADquez.docx</t>
  </si>
  <si>
    <t xml:space="preserve">Fiscal Adscrita al Juzgado Primero Menor de Xalapa, Veracruz</t>
  </si>
  <si>
    <t xml:space="preserve">Perla del Carmen</t>
  </si>
  <si>
    <t xml:space="preserve">Direccion General de Control de Procesos</t>
  </si>
  <si>
    <t xml:space="preserve">http://189.194.62.11:2021/RECURSOS%20HUMANOS/17.CV/Perla%20del%20Carmen%20Morales%20Solano.docx</t>
  </si>
  <si>
    <t xml:space="preserve">Fiscal Auxiliar en la Fiscalía Regional Zona Sur Coatzacoalcos</t>
  </si>
  <si>
    <t xml:space="preserve">Pomposo</t>
  </si>
  <si>
    <t xml:space="preserve">Santillan</t>
  </si>
  <si>
    <t xml:space="preserve">Fiscalía Regional Zona Sur</t>
  </si>
  <si>
    <t xml:space="preserve">http://189.194.62.11:2021/RECURSOS%20HUMANOS/17.CV/Pomposo%20Santill%C3%A1n%20Guevara.docx</t>
  </si>
  <si>
    <t xml:space="preserve">Barreiro</t>
  </si>
  <si>
    <t xml:space="preserve">Municipio del Angel R. Cabada y Encargado de la Fiscalia de Lerdo de Tejada, Veracruz</t>
  </si>
  <si>
    <t xml:space="preserve">http://189.194.62.11:2021/RECURSOS%20HUMANOS/17.CV/Rafael%20Barreiro%20Viveros.docx</t>
  </si>
  <si>
    <t xml:space="preserve">Ramon</t>
  </si>
  <si>
    <t xml:space="preserve">Del valle</t>
  </si>
  <si>
    <t xml:space="preserve">Agencia del Ministerio Publico Investigador en Cosamaloapan.</t>
  </si>
  <si>
    <t xml:space="preserve">http://189.194.62.11:2021/RECURSOS%20HUMANOS/17.CV/Ramon%20Toral%20del%20Valle.docx</t>
  </si>
  <si>
    <t xml:space="preserve">FGE-DGA-OP-4002</t>
  </si>
  <si>
    <t xml:space="preserve">Jefe de Departamento de Análisis de Información y Contrainteligencia</t>
  </si>
  <si>
    <t xml:space="preserve">Remedios</t>
  </si>
  <si>
    <t xml:space="preserve">U.E.C.S. </t>
  </si>
  <si>
    <t xml:space="preserve">http://189.194.62.11:2021/RECURSOS%20HUMANOS/17.CV/Remedios%20Cuevas%20Garc%C3%ADa.docx</t>
  </si>
  <si>
    <t xml:space="preserve">Rey </t>
  </si>
  <si>
    <t xml:space="preserve">Baez </t>
  </si>
  <si>
    <t xml:space="preserve">Fiscalia Regional de Justicia Zona Centro Cordoba</t>
  </si>
  <si>
    <t xml:space="preserve">http://189.194.62.11:2021/RECURSOS%20HUMANOS/17.CV/REY%20B%C3%81EZ%20ANDRADE.docx</t>
  </si>
  <si>
    <t xml:space="preserve">Ricardo Gamabiel</t>
  </si>
  <si>
    <t xml:space="preserve">Zuñiga </t>
  </si>
  <si>
    <t xml:space="preserve">Sub-Unidad Integral de Playa Vicente del XVIII Distrito Judicial en Cosamalopan</t>
  </si>
  <si>
    <t xml:space="preserve">http://189.194.62.11:2021/RECURSOS%20HUMANOS/17.CV/Ricardo%20Gamabiel%20Z%C3%BA%C3%B1iga%20Aguilar.docx</t>
  </si>
  <si>
    <t xml:space="preserve">Fiscal Cuarto Orientador</t>
  </si>
  <si>
    <t xml:space="preserve">Roberto</t>
  </si>
  <si>
    <t xml:space="preserve">http://189.194.62.11:2021/RECURSOS%20HUMANOS/17.CV/Roberto%20Lopez.docx</t>
  </si>
  <si>
    <t xml:space="preserve">Fiscal Adscrita al Juzgado Primero de Primera Instancia</t>
  </si>
  <si>
    <t xml:space="preserve">Rois Danelly</t>
  </si>
  <si>
    <t xml:space="preserve">http://189.194.62.11:2021/RECURSOS%20HUMANOS/17.CV/Rois%20Danelly%20L%C3%B3pez%20Garc%C3%ADa.docx</t>
  </si>
  <si>
    <t xml:space="preserve">Agente del Ministerio Publico Municipal en Tlacotalpan, Veracruz.</t>
  </si>
  <si>
    <t xml:space="preserve">Contreras </t>
  </si>
  <si>
    <t xml:space="preserve">Fiscalia Regional Zona Centro Cosamaloapan.</t>
  </si>
  <si>
    <t xml:space="preserve">http://189.194.62.11:2021/RECURSOS%20HUMANOS/17.CV/Rosario%20Contreras%20Gil.docx</t>
  </si>
  <si>
    <t xml:space="preserve">Perdomo</t>
  </si>
  <si>
    <t xml:space="preserve">Unidad de Atencion Temprana del XIX Distrito Judicial San Andres Tuxtla.</t>
  </si>
  <si>
    <t xml:space="preserve">http://189.194.62.11:2021/RECURSOS%20HUMANOS/17.CV/Rub%C3%A9n%20Perdomo%20Lagunes.docx</t>
  </si>
  <si>
    <t xml:space="preserve">Fiscal Adscrita al Juzgado Mixto Menor del Distrito Judicial de Acayucan, Ver.</t>
  </si>
  <si>
    <t xml:space="preserve">Sandra Luz </t>
  </si>
  <si>
    <t xml:space="preserve">http://189.194.62.11:2021/RECURSOS%20HUMANOS/17.CV/Sandra%20Luz%20Dom%C3%ADnguez%20Morales.docx</t>
  </si>
  <si>
    <t xml:space="preserve">Fiscal Adscrito a los Juzgados Primero y Segundo de Primera Instancia y Mixto Menor</t>
  </si>
  <si>
    <t xml:space="preserve">Rosas</t>
  </si>
  <si>
    <t xml:space="preserve">Control de Procesos</t>
  </si>
  <si>
    <t xml:space="preserve">http://189.194.62.11:2021/RECURSOS%20HUMANOS/17.CV/Santos%20Zamora%20Rosas.docx</t>
  </si>
  <si>
    <t xml:space="preserve">Fiscal Tercera Facilitadora</t>
  </si>
  <si>
    <t xml:space="preserve">Sayra Belen</t>
  </si>
  <si>
    <t xml:space="preserve">Briseño</t>
  </si>
  <si>
    <t xml:space="preserve">Noriega</t>
  </si>
  <si>
    <t xml:space="preserve">Sub Unidad de Atencion Temprana Boca del Rio, veracruz</t>
  </si>
  <si>
    <t xml:space="preserve">http://189.194.62.11:2021/RECURSOS%20HUMANOS/17.CV/Sayra%20Bel%C3%A9n%20Brise%C3%B1o%20Noriega.docx</t>
  </si>
  <si>
    <t xml:space="preserve">Fiscal Cuarto </t>
  </si>
  <si>
    <t xml:space="preserve">Sergio Abel</t>
  </si>
  <si>
    <t xml:space="preserve">Verdejo</t>
  </si>
  <si>
    <t xml:space="preserve">Fiscalia Coordinadora Especializada en Delitos Relacionados con Hechos de Corrupción y Cometidos Por servidores Publicos</t>
  </si>
  <si>
    <t xml:space="preserve">http://189.194.62.11:2021/RECURSOS%20HUMANOS/17.CV/Sergio%20Abel%20Verdejo%20Mu%C3%B1oz.docx</t>
  </si>
  <si>
    <t xml:space="preserve">Tomas</t>
  </si>
  <si>
    <t xml:space="preserve">Unidad Integral de Procuración de Justicia en el XXI Distrito Judicial en Coatzacoalcos</t>
  </si>
  <si>
    <t xml:space="preserve">http://189.194.62.11:2021/RECURSOS%20HUMANOS/17.CV/Tom%C3%A1s%20Mart%C3%ADnez%20Hern%C3%A1ndez.docx</t>
  </si>
  <si>
    <t xml:space="preserve">Veronica del Pilar</t>
  </si>
  <si>
    <t xml:space="preserve">Unidad Integral de Procuracion de Justicia del Distrito VI Tuxpan Veracruz</t>
  </si>
  <si>
    <t xml:space="preserve">http://189.194.62.11:2021/RECURSOS%20HUMANOS/17.CV/Ver%C3%B3nica%20del%20Pilar%20G%C3%B3mez%20Hern%C3%A1ndez.docx</t>
  </si>
  <si>
    <t xml:space="preserve"> Castillo</t>
  </si>
  <si>
    <t xml:space="preserve">Unidad de Atencion Temprana</t>
  </si>
  <si>
    <t xml:space="preserve">http://189.194.62.11:2021/RECURSOS%20HUMANOS/17.CV/Vicente%20Fuentes%20Castillo.docx</t>
  </si>
  <si>
    <t xml:space="preserve">Unidad Integral de Procuracion de Justicia del XIII  Distrito Judicial Hustusco</t>
  </si>
  <si>
    <t xml:space="preserve">Psicologia Juridica y Criminologia</t>
  </si>
  <si>
    <t xml:space="preserve">http://189.194.62.11:2021/RECURSOS%20HUMANOS/17.CV/Vicente%20Romero%20Ortega.docx</t>
  </si>
  <si>
    <t xml:space="preserve">Fiscalia Regional Zona Sur Coatzacoalcos</t>
  </si>
  <si>
    <t xml:space="preserve"> Procuración e Impartición de Justicia</t>
  </si>
  <si>
    <t xml:space="preserve">http://189.194.62.11:2021/RECURSOS%20HUMANOS/17.CV/Vicente%20V%C3%A1zquez%20Cruz.docx</t>
  </si>
  <si>
    <t xml:space="preserve">FGE-DGA-OP-1005</t>
  </si>
  <si>
    <t xml:space="preserve">Director General</t>
  </si>
  <si>
    <t xml:space="preserve">Victorino</t>
  </si>
  <si>
    <t xml:space="preserve"> Organo Especializado en Mecanismos Alternativos de Solucuión de Controversias</t>
  </si>
  <si>
    <t xml:space="preserve">Derecho Privado</t>
  </si>
  <si>
    <t xml:space="preserve">http://189.194.62.11:2021/RECURSOS%20HUMANOS/17.CV/Victorino%20%C3%81lvarez%20Mendoza.docx</t>
  </si>
  <si>
    <t xml:space="preserve">Violeta</t>
  </si>
  <si>
    <t xml:space="preserve">Subunidad Isla del XIX Distrito J. de San Andrés Tuxtla</t>
  </si>
  <si>
    <t xml:space="preserve">http://189.194.62.11:2021/RECURSOS%20HUMANOS/17.CV/Violeta%20Rom%C3%A1n%20Rodr%C3%ADguez.docx</t>
  </si>
  <si>
    <t xml:space="preserve">Fiscal Tercera Facilitadora </t>
  </si>
  <si>
    <t xml:space="preserve">Yazmin</t>
  </si>
  <si>
    <t xml:space="preserve">Unidad de Atencion Temprana del XI Distrito Judicial Xalapa</t>
  </si>
  <si>
    <t xml:space="preserve">http://189.194.62.11:2021/RECURSOS%20HUMANOS/17.CV/Yazmin%20Sosa%20Guti%C3%A9rrez.docx</t>
  </si>
  <si>
    <t xml:space="preserve">Facilitadora Certificada </t>
  </si>
  <si>
    <t xml:space="preserve">Yolanda de Jesus</t>
  </si>
  <si>
    <t xml:space="preserve">Unidad Integral de Procuracion de Justicia Distrito XX Acayucan, Veracruz</t>
  </si>
  <si>
    <t xml:space="preserve">http://189.194.62.11:2021/RECURSOS%20HUMANOS/17.CV/Yolanda%20de%20Jes%C3%BAs%20Valdez%20Rivera.docx</t>
  </si>
  <si>
    <t xml:space="preserve">Fiscal Noveno Especializado </t>
  </si>
  <si>
    <t xml:space="preserve">Sandra Luz</t>
  </si>
  <si>
    <t xml:space="preserve">Díaz </t>
  </si>
  <si>
    <t xml:space="preserve">Ruano</t>
  </si>
  <si>
    <t xml:space="preserve">          Derecho       Psicología</t>
  </si>
  <si>
    <t xml:space="preserve">http://189.194.62.11:2021/RECURSOS%20HUMANOS/17.CV/SANDRA%20LUZ%20DIAZ%20RUANO.docx</t>
  </si>
  <si>
    <t xml:space="preserve">secundaria</t>
  </si>
  <si>
    <t xml:space="preserve">bachillerato</t>
  </si>
  <si>
    <t xml:space="preserve">primaria</t>
  </si>
  <si>
    <t xml:space="preserve">ninguno</t>
  </si>
  <si>
    <t xml:space="preserve">posdoctorado</t>
  </si>
  <si>
    <t xml:space="preserve">maestría</t>
  </si>
  <si>
    <t xml:space="preserve">licenciatura</t>
  </si>
  <si>
    <t xml:space="preserve">Especialización</t>
  </si>
  <si>
    <t xml:space="preserve">2</t>
  </si>
  <si>
    <t xml:space="preserve">22860</t>
  </si>
  <si>
    <t xml:space="preserve">22861</t>
  </si>
  <si>
    <t xml:space="preserve">22862</t>
  </si>
  <si>
    <t xml:space="preserve">22863</t>
  </si>
  <si>
    <t xml:space="preserve">22864</t>
  </si>
  <si>
    <t xml:space="preserve">ID</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Francisco Arce Zumarraga</t>
  </si>
  <si>
    <t xml:space="preserve">Gerente de Operaciones a Nivel Nacional</t>
  </si>
  <si>
    <t xml:space="preserve">Compras e Inventarios</t>
  </si>
  <si>
    <t xml:space="preserve">Fideicomiso de Beneficios Sociales</t>
  </si>
  <si>
    <t xml:space="preserve">Director Tecnico a Nivel Nacional</t>
  </si>
  <si>
    <t xml:space="preserve">Adminstracion/ Contabilidad/ Finanzas </t>
  </si>
  <si>
    <t xml:space="preserve">Instituto Mexicano del Seguro Social  Nivel Central</t>
  </si>
  <si>
    <t xml:space="preserve">Coordinadora del Area</t>
  </si>
  <si>
    <t xml:space="preserve">Unidad de Integracion de Procuracion de Justicia Zona Cordoba</t>
  </si>
  <si>
    <t xml:space="preserve">Mediacion conciliacion en el Nuevo Sistema Penal</t>
  </si>
  <si>
    <t xml:space="preserve">Procuraduria General de Justicia.</t>
  </si>
  <si>
    <t xml:space="preserve">Oficial secertario</t>
  </si>
  <si>
    <t xml:space="preserve">Derecho, civil, penal, laboral. Atención de archivo y actulización de calendario de actividades.</t>
  </si>
  <si>
    <t xml:space="preserve">Bufete Jurídico "Agustín Lara"</t>
  </si>
  <si>
    <t xml:space="preserve">Auxiliar de despacho</t>
  </si>
  <si>
    <t xml:space="preserve">ProcuraduInvest. Esp. Ria Gral de Justicia del Estado</t>
  </si>
  <si>
    <t xml:space="preserve">Agente 4o del M. Pbco. en Del. ConTra la Lib. y la Seg. Sex. y Contra la Familia.</t>
  </si>
  <si>
    <t xml:space="preserve">Derecho Penal  y Procesal Penal.</t>
  </si>
  <si>
    <t xml:space="preserve">Fiscalia General del Estado</t>
  </si>
  <si>
    <t xml:space="preserve">Agente 2o del Minist. Pbco. Invest Esp. en Del</t>
  </si>
  <si>
    <t xml:space="preserve">Jun-11</t>
  </si>
  <si>
    <t xml:space="preserve">Procuraduria Gral de Justicia del Estado</t>
  </si>
  <si>
    <t xml:space="preserve">Oficial Secretario</t>
  </si>
  <si>
    <t xml:space="preserve">Procuraduria General de Justicia</t>
  </si>
  <si>
    <t xml:space="preserve">Agente del Ministerio Publico Municipal Sayula de Aleman</t>
  </si>
  <si>
    <t xml:space="preserve">Derecho Civil, Penal,Constitucional</t>
  </si>
  <si>
    <t xml:space="preserve">Agente del Ministerio Publico Municipal Rafael Lucio</t>
  </si>
  <si>
    <t xml:space="preserve">Procuraduria General de Justicia del Estado</t>
  </si>
  <si>
    <t xml:space="preserve">Habilitada como Agente Segundo del Ministerio Publico de Justicia Alternativa con Perspectiva de Género, adscrita en el municipio de Tlapacoyan, Ver.</t>
  </si>
  <si>
    <t xml:space="preserve">Promover los medios alternativos de solucion de controversias, en los delitos perseguibles por querella.</t>
  </si>
  <si>
    <t xml:space="preserve">Oficial Secretario, adscrita a la Agencia del Ministerio Público Investigador de Tlapacoyan, Veracruz,</t>
  </si>
  <si>
    <t xml:space="preserve">Integracion de los expedientes de investigacion para la persecucion de los delitos.</t>
  </si>
  <si>
    <t xml:space="preserve">Procuraduría genera de justicia de Estado</t>
  </si>
  <si>
    <t xml:space="preserve">Agente del Ministerio Publico Investigador en Direccion General de Investigaciones Ministeriales</t>
  </si>
  <si>
    <t xml:space="preserve">Investigacion de Delitos Relevantes</t>
  </si>
  <si>
    <t xml:space="preserve">Agente Septimo del Ministerio Publico Conciliador </t>
  </si>
  <si>
    <t xml:space="preserve">Conciliacion, Mediacion e Investigacion de Delitos</t>
  </si>
  <si>
    <t xml:space="preserve">Fiscalia General del Estado de Veracruz</t>
  </si>
  <si>
    <t xml:space="preserve">Derecho y criminalística</t>
  </si>
  <si>
    <t xml:space="preserve">Unidad Integral de Procuracion de Justicia de Xalapa, Veracruz.</t>
  </si>
  <si>
    <t xml:space="preserve">Investigacion de Delitos</t>
  </si>
  <si>
    <t xml:space="preserve">Jefe de Departamento de Investigaciones Ministeriales</t>
  </si>
  <si>
    <t xml:space="preserve">Procuraduría General de Justicia del Estado de Veracruz</t>
  </si>
  <si>
    <t xml:space="preserve">Habilitada como A.M.P. Investigadora Especializada en Delitos contra la Libertad y la Seguridad Sexual y contra la Familia en Jalacingo, Veracruz</t>
  </si>
  <si>
    <t xml:space="preserve">Recibir denuncias y querellas; investigar los delitos; conducción y mando de las Carpeta de Investigación; determinar Carpetas de Investigación; intervenir en los proceso jurisdiccionales, etc.</t>
  </si>
  <si>
    <t xml:space="preserve">Policía Ministerial Acreditable</t>
  </si>
  <si>
    <t xml:space="preserve">Investigación de campo de los delitos; Cumplimetar ordenes de presentación y aprehensión; Preservación de indicios, evidencias y del lugar de los hechos.</t>
  </si>
  <si>
    <t xml:space="preserve">Agente Primero Investigador del Ministerio Publico de la Direccion General de Investigaciones Ministeriales</t>
  </si>
  <si>
    <t xml:space="preserve">Agente Primero</t>
  </si>
  <si>
    <t xml:space="preserve">Fiscal Especial en la Investigacion Ministerial Número 140/2007/AE</t>
  </si>
  <si>
    <t xml:space="preserve">Dirección General de Investigaciones Ministeriales </t>
  </si>
  <si>
    <t xml:space="preserve">Encargado del Despacho</t>
  </si>
  <si>
    <t xml:space="preserve">Agente del Ministerio Público Especializado en Responsabilidad  Juvenil y Conciliador</t>
  </si>
  <si>
    <t xml:space="preserve">Investigacion, integracion y Determinacion de Carpetas de Investigaciones Ministeriales</t>
  </si>
  <si>
    <t xml:space="preserve">Fiscalía General del Estado de Veracruz de Ignacio de la Llave</t>
  </si>
  <si>
    <t xml:space="preserve">Fiscal Especializado en Responsabilidad Juvenil y Conciliacion</t>
  </si>
  <si>
    <t xml:space="preserve">Auxiliar Administrativo</t>
  </si>
  <si>
    <t xml:space="preserve">Penal</t>
  </si>
  <si>
    <t xml:space="preserve">Farmacias de Genéricos</t>
  </si>
  <si>
    <t xml:space="preserve">Administrativo</t>
  </si>
  <si>
    <t xml:space="preserve">Bufete Jurídico</t>
  </si>
  <si>
    <t xml:space="preserve">Litigante</t>
  </si>
  <si>
    <t xml:space="preserve">Investigación de Delitos</t>
  </si>
  <si>
    <t xml:space="preserve">Agente Décimo Segundo</t>
  </si>
  <si>
    <t xml:space="preserve">Agente del Ministerio Público Investigador</t>
  </si>
  <si>
    <t xml:space="preserve">Fiscalía General del Estado</t>
  </si>
  <si>
    <t xml:space="preserve">Oficial Secretaria adscrita a la A.M.P. Investigador Especializada en Delitos contra la Libertad, la Seguridad Sexual, Martínez de la Torre Veracruz</t>
  </si>
  <si>
    <t xml:space="preserve">Materia Penal</t>
  </si>
  <si>
    <t xml:space="preserve">Oficial Secretaria adscrita a la A.M.P. Investigador Especializada en Delitos contra la Libertad, la Seguridad Sexual, Misantla Veracruz</t>
  </si>
  <si>
    <t xml:space="preserve">Derecho Penal, Civil, Administrativo, Amparo</t>
  </si>
  <si>
    <t xml:space="preserve">Despacho Juridico  </t>
  </si>
  <si>
    <t xml:space="preserve">Abogado</t>
  </si>
  <si>
    <t xml:space="preserve">Litigio</t>
  </si>
  <si>
    <t xml:space="preserve">Escuela Primaria General Benito Juarez </t>
  </si>
  <si>
    <t xml:space="preserve">Asistente de Maestra</t>
  </si>
  <si>
    <t xml:space="preserve">Docencia</t>
  </si>
  <si>
    <t xml:space="preserve">Poder Judicial del Estado de Veracruz</t>
  </si>
  <si>
    <t xml:space="preserve">Oficial Administrativo</t>
  </si>
  <si>
    <t xml:space="preserve">Investigaciónde Delitos</t>
  </si>
  <si>
    <t xml:space="preserve">Conciliación</t>
  </si>
  <si>
    <t xml:space="preserve">Unidad Integral de Procuracion de Justicia del Distrito Judicial de Coatepec, Ver  </t>
  </si>
  <si>
    <t xml:space="preserve">Derecho Penal  y Procesal Penal</t>
  </si>
  <si>
    <t xml:space="preserve">Unidad Integral de Procuracion de Justicia del Distrito Judicial de jalaciongo , Ver  </t>
  </si>
  <si>
    <t xml:space="preserve">Fiscal Primera </t>
  </si>
  <si>
    <t xml:space="preserve">Jul-11</t>
  </si>
  <si>
    <t xml:space="preserve">May-16</t>
  </si>
  <si>
    <t xml:space="preserve">Fiscal en la Agencia de Ministerio Publico Invest. Especializada en del. vs la Lib. la Seg. Sex. y vs la Fam.</t>
  </si>
  <si>
    <t xml:space="preserve">Investigación</t>
  </si>
  <si>
    <t xml:space="preserve">Nov-10</t>
  </si>
  <si>
    <t xml:space="preserve">Pocuraduría General de justicia del Estado de Veracruz</t>
  </si>
  <si>
    <t xml:space="preserve">Agente del M.P. Invet. Especializada en vs la Lib. la Seg. Sex. vs la Fam. en Misantla</t>
  </si>
  <si>
    <t xml:space="preserve">Oct-09</t>
  </si>
  <si>
    <t xml:space="preserve">Agente del Ministerio puiblico Inv. y Adscrito A Zongolica</t>
  </si>
  <si>
    <t xml:space="preserve">Investigación y Adscricion</t>
  </si>
  <si>
    <t xml:space="preserve">Nov-15</t>
  </si>
  <si>
    <t xml:space="preserve">Fiscal Primero de la U.I.P.J. del X Distrito Judicial  en Jalacingo, Veracruz.</t>
  </si>
  <si>
    <t xml:space="preserve">investigacion de Delitos</t>
  </si>
  <si>
    <t xml:space="preserve">Agente 13 del Ministerio público Inbvestigador  en Delitos Diversos  en la U.I.P.J. del XI Distrito Judicial en Xalapa.</t>
  </si>
  <si>
    <t xml:space="preserve">Agente del Ministerio Publico Investigador, Agente del Ministerio Publico Consiliador.</t>
  </si>
  <si>
    <t xml:space="preserve">Agente del Ministerio Publico Adscrito, Agente del Ministerio Publico Investigador</t>
  </si>
  <si>
    <t xml:space="preserve">Agente del Ministerio Publico Especial, Fiscal Primero Orientador </t>
  </si>
  <si>
    <t xml:space="preserve">Oficial Secretario en la Fiscalía Especializada en Adolescentes Adscrita a la etapa  de Garantias del Juzgado de Responsabilidad Juvenil</t>
  </si>
  <si>
    <t xml:space="preserve">Interinato</t>
  </si>
  <si>
    <t xml:space="preserve">Fiscal Auxiliar en la Fiscalía Regional Zona Norte-Poza Rica.</t>
  </si>
  <si>
    <t xml:space="preserve">Integración  de  Investigaciones Ministeriales   /Visitas Ordinarias y Especiales/Atención a la Ciudadanía en Audiencias</t>
  </si>
  <si>
    <t xml:space="preserve">Procuraduría General de Justicia del Estado </t>
  </si>
  <si>
    <t xml:space="preserve">Agente del M.P. Aux. del Subprocurador Regional, Zona Norte</t>
  </si>
  <si>
    <t xml:space="preserve">Feb-12</t>
  </si>
  <si>
    <t xml:space="preserve">Feb-14</t>
  </si>
  <si>
    <t xml:space="preserve">Ministerio Público Investigador de Veracruz, Ver.</t>
  </si>
  <si>
    <t xml:space="preserve">Agente Tercero del Ministerio Público Investigador de Veracruz, Ver.</t>
  </si>
  <si>
    <t xml:space="preserve">Administra-tivo y Penal</t>
  </si>
  <si>
    <t xml:space="preserve">A.M.P. Investigador Adscreito al Departamento de Procedimientos Administrativos de Responsabilidad de la Subprocuraduria de Supervision y Control</t>
  </si>
  <si>
    <t xml:space="preserve">Fiscal Diver.</t>
  </si>
  <si>
    <t xml:space="preserve">Policia Ministerial </t>
  </si>
  <si>
    <t xml:space="preserve">Agente</t>
  </si>
  <si>
    <t xml:space="preserve">Policia Judicial del Estado</t>
  </si>
  <si>
    <t xml:space="preserve">Procuraduria General De Justicia del Estado de Veracruz</t>
  </si>
  <si>
    <t xml:space="preserve">Secretaria</t>
  </si>
  <si>
    <t xml:space="preserve">Ayuntamiento Tlalixcoyan</t>
  </si>
  <si>
    <t xml:space="preserve">Despacho Particular</t>
  </si>
  <si>
    <t xml:space="preserve">Abogada Litigante</t>
  </si>
  <si>
    <t xml:space="preserve">Materia Civil</t>
  </si>
  <si>
    <t xml:space="preserve">Consultores Profesionales Corporativos</t>
  </si>
  <si>
    <t xml:space="preserve">Abogada de Procesos</t>
  </si>
  <si>
    <t xml:space="preserve">Asesor en la Materia Electoral a Candidatos y Partidos Politicos</t>
  </si>
  <si>
    <t xml:space="preserve">Asesor</t>
  </si>
  <si>
    <t xml:space="preserve">actual</t>
  </si>
  <si>
    <t xml:space="preserve">Catedratico Universitario en la Escuela Libre de Derecho de Veracruz</t>
  </si>
  <si>
    <t xml:space="preserve">Catedratico</t>
  </si>
  <si>
    <t xml:space="preserve">Firma Legal Winckler Ortiz y Abogados</t>
  </si>
  <si>
    <t xml:space="preserve">Titular</t>
  </si>
  <si>
    <t xml:space="preserve">Subprocuraduria Esp</t>
  </si>
  <si>
    <t xml:space="preserve">Ministerio Publico</t>
  </si>
  <si>
    <t xml:space="preserve">Aux. Adm. Oficial Secretario</t>
  </si>
  <si>
    <t xml:space="preserve">Subprocuraduria Esp.</t>
  </si>
  <si>
    <t xml:space="preserve">Admninistrativo</t>
  </si>
  <si>
    <t xml:space="preserve">Corporativo Juridico Vera Veites                           </t>
  </si>
  <si>
    <t xml:space="preserve">Asistente Juridico</t>
  </si>
  <si>
    <t xml:space="preserve">Derecho Laboral, y Seguridad Social</t>
  </si>
  <si>
    <t xml:space="preserve">H. Ayuntamiento de Panuco, Veracruz</t>
  </si>
  <si>
    <t xml:space="preserve">Auxiliar Juridico</t>
  </si>
  <si>
    <t xml:space="preserve">Derecho Administrativo,  Penal y Civil</t>
  </si>
  <si>
    <t xml:space="preserve">Derco abogados</t>
  </si>
  <si>
    <t xml:space="preserve">Procuraduría General de Justicia del Estado de Veracruz </t>
  </si>
  <si>
    <t xml:space="preserve">Oficial Secretario Agencia del Ministerio Público Séptima en Veracruz</t>
  </si>
  <si>
    <t xml:space="preserve">Oficial Secretario Agencia del Ministerio Público Segunda Investigadora Córdoba</t>
  </si>
  <si>
    <t xml:space="preserve">Oficial Secretario Agencia del Ministerio Público SERPICO</t>
  </si>
  <si>
    <t xml:space="preserve">Unam Subdirector de Auditoria Revision dentro del Area de la supervision de las tiendas UNAM.</t>
  </si>
  <si>
    <t xml:space="preserve">Contaduria, Administrativo, Auditoria</t>
  </si>
  <si>
    <t xml:space="preserve">Consejo Veracruzano de Arte Popular Organismo Publico Decesntralizado del Goberno del Estado de Veracruz, en el Area de Recursos Humanos</t>
  </si>
  <si>
    <t xml:space="preserve">Auxiliar Adminstrativo</t>
  </si>
  <si>
    <t xml:space="preserve">Bachillerato Dr. Gonzalo Aguirre Beltran, en el Area Escolar</t>
  </si>
  <si>
    <t xml:space="preserve">Sev</t>
  </si>
  <si>
    <t xml:space="preserve">Juridico</t>
  </si>
  <si>
    <t xml:space="preserve">Gobierno del Estado de Nuevo León</t>
  </si>
  <si>
    <t xml:space="preserve">Administrativo en Mercadotécnia de Emociones (Comunicación Política)</t>
  </si>
  <si>
    <t xml:space="preserve">Ciencia Política</t>
  </si>
  <si>
    <t xml:space="preserve">Honorable Congreso de la Unión Cámara de Senadores LXIII Legislatura Federal</t>
  </si>
  <si>
    <t xml:space="preserve">Secretario Técnico de la Comisión de Asuntos Indígenas</t>
  </si>
  <si>
    <t xml:space="preserve">Secretaria de Gobernación, Gobierno de la República.
Dirección General de Juegos y sorteos
</t>
  </si>
  <si>
    <t xml:space="preserve">Subdirección de Recursos Humanos y Materiales.</t>
  </si>
  <si>
    <t xml:space="preserve">Agente del Ministerio Publico Municipal</t>
  </si>
  <si>
    <t xml:space="preserve">Procuraduría General de Justicia de Veracruz</t>
  </si>
  <si>
    <t xml:space="preserve">Procuración de Justicia</t>
  </si>
  <si>
    <t xml:space="preserve">May-15</t>
  </si>
  <si>
    <t xml:space="preserve">Ago-15.</t>
  </si>
  <si>
    <t xml:space="preserve">Fiscalía General </t>
  </si>
  <si>
    <t xml:space="preserve">Fiscal   6o de la  Unidad de  Integral de Procuración de Justicia del  Séptimo Distrito Judicial</t>
  </si>
  <si>
    <t xml:space="preserve">Jurídica </t>
  </si>
  <si>
    <t xml:space="preserve">Ago-92</t>
  </si>
  <si>
    <t xml:space="preserve"> Fiscalía  General </t>
  </si>
  <si>
    <t xml:space="preserve">Oficial Secretaria de la   Agencia Primera  Investigadora  de  Poza  Rica  Ver.</t>
  </si>
  <si>
    <t xml:space="preserve">Enlace</t>
  </si>
  <si>
    <t xml:space="preserve">Ministerio Publico Especializada en Responsabilidad Juvenil y de Conciliación</t>
  </si>
  <si>
    <t xml:space="preserve">Agente del Ministerio </t>
  </si>
  <si>
    <t xml:space="preserve"> Investigacion de Delitos</t>
  </si>
  <si>
    <t xml:space="preserve">Agente del Ministerio Publico Conciliador e Investigador</t>
  </si>
  <si>
    <t xml:space="preserve">Adscrita a la Agencia Especializada</t>
  </si>
  <si>
    <t xml:space="preserve">Despacho Jurídico</t>
  </si>
  <si>
    <t xml:space="preserve">Abogada Postulante</t>
  </si>
  <si>
    <t xml:space="preserve">Universidad Veracruzana</t>
  </si>
  <si>
    <t xml:space="preserve">Auxiliar Administrativo Oficial Secre tario Actualmente Fiscal en Delitos Diversos</t>
  </si>
  <si>
    <t xml:space="preserve">Fiscalía General del Estado
</t>
  </si>
  <si>
    <t xml:space="preserve"> Fiscal Itinerante de la Agencia del Ministerio Publico ahora Fiscalía Itinerante de San Andrés Tuxtla, Veracruz
</t>
  </si>
  <si>
    <t xml:space="preserve">Fiscal Dictaminadora Adscrita a la Coordinadora para la Atencion a Quejas de Derechos Humanos</t>
  </si>
  <si>
    <t xml:space="preserve">Derechos Humanos</t>
  </si>
  <si>
    <t xml:space="preserve">Fiscal Primera y Facilitadora</t>
  </si>
  <si>
    <t xml:space="preserve">Fiscal Especializada en Responsabilidad Juvenil y Conciliacion</t>
  </si>
  <si>
    <t xml:space="preserve">Unidad Integral de Procuración de Justicia del III Distrito Judicial con sede en Tantoyuca, Ver</t>
  </si>
  <si>
    <t xml:space="preserve">Fiscal 1o de Justicia Alternativa y Facilitador</t>
  </si>
  <si>
    <t xml:space="preserve">Atención al Publico, Realización de Convenios y Atención Temprana </t>
  </si>
  <si>
    <t xml:space="preserve">Procuraduria General de Justicia en el Estado</t>
  </si>
  <si>
    <t xml:space="preserve">Oficial Secretario,</t>
  </si>
  <si>
    <t xml:space="preserve">Atención al Publico, Realización de Convenios</t>
  </si>
  <si>
    <t xml:space="preserve">Procuraduria General de Justica del Estado de Veracruz</t>
  </si>
  <si>
    <t xml:space="preserve">Agente 11o del Minsiterio Publico Investigador Adscrito a la direccion de Investigaciones Ministeriales.                                </t>
  </si>
  <si>
    <t xml:space="preserve"> Agente 3ro del Ministerio Publico Investigador Zona Noreste Xalapa.   </t>
  </si>
  <si>
    <t xml:space="preserve">Fiscal Especializado en Delitos Electorales y en la Atencion de Denuncias Contra Periodistas y/o Comunicadores</t>
  </si>
  <si>
    <t xml:space="preserve">Fiscalia General del Estado de Veracruz </t>
  </si>
  <si>
    <t xml:space="preserve">Fiscal IV de Delitos Diversos</t>
  </si>
  <si>
    <t xml:space="preserve">Instituto Federal Electoral (IFE) actualmente (INE)</t>
  </si>
  <si>
    <t xml:space="preserve">Capacitador Asistente Electoral</t>
  </si>
  <si>
    <t xml:space="preserve">Procuraduria General de Justicia del Estado de Veracruz</t>
  </si>
  <si>
    <t xml:space="preserve">Agente Primera del Ministerio Publico Especializada en Responsabilidad Juvenial y de Conciliacion</t>
  </si>
  <si>
    <t xml:space="preserve">Investigación de delitos y mediacion</t>
  </si>
  <si>
    <t xml:space="preserve">A.M.P. Especializada en Delitos Contra la Libertad, la Seguridad Sexual  y contra la Familia en la Unidad Integral de Procuracion de Justicia </t>
  </si>
  <si>
    <t xml:space="preserve">Investigación de delitos</t>
  </si>
  <si>
    <t xml:space="preserve">Agente Cuarta en Delitos diversos </t>
  </si>
  <si>
    <t xml:space="preserve">Dinamica Electrica Nacional</t>
  </si>
  <si>
    <t xml:space="preserve">Proyectista de Obra Electrica, Dibujante</t>
  </si>
  <si>
    <t xml:space="preserve">Obra Electrica</t>
  </si>
  <si>
    <t xml:space="preserve">Ferreteria Marquez Escobar Hermanos</t>
  </si>
  <si>
    <t xml:space="preserve">Encargado de Compras y Ventas</t>
  </si>
  <si>
    <t xml:space="preserve">Comercio</t>
  </si>
  <si>
    <t xml:space="preserve">Agente del Ministerio Público Municipal en Amatlan, Ver.</t>
  </si>
  <si>
    <t xml:space="preserve">Procuraduría General de Justicia del Estado</t>
  </si>
  <si>
    <t xml:space="preserve">Agente del Ministerio Público Municipal en Ixhuatlancillo, Ver.</t>
  </si>
  <si>
    <t xml:space="preserve">Fiscal 24 Unidad integral de Procuracion de Justicia XI</t>
  </si>
  <si>
    <t xml:space="preserve">Derecho Penal, Procesal Penal, Derechos Humanos y Amparo. </t>
  </si>
  <si>
    <t xml:space="preserve">Fiscal 1a Especializada en la Atención a Delitos de Autos Robados en la UIPJ-1 DXI.</t>
  </si>
  <si>
    <t xml:space="preserve">Oficial Secretaria, Agencia 1a MPI Xalapa, Ver. </t>
  </si>
  <si>
    <t xml:space="preserve">Procuraduría General de Justicia del Estado
</t>
  </si>
  <si>
    <t xml:space="preserve">Oficial Secretaria de la Agencia de Ministerio Púbico Visitador para la Atención a Quejas de Derechos Humanos</t>
  </si>
  <si>
    <t xml:space="preserve">Derechos Humanos
Nuevo Sistema de Justicia Penal
Tratados Internacionales
Atención Victimal
Derecho Electoral
Libertad de Expresión</t>
  </si>
  <si>
    <t xml:space="preserve">Oficial Secretaria de la Agencia Especializada para la Atención de Delitos Electorales que se encuentren Involucrados Periodistas y Comunicadores</t>
  </si>
  <si>
    <t xml:space="preserve">Feb-10.</t>
  </si>
  <si>
    <t xml:space="preserve">Oficial Secretaria de la Agencia Séptima del Ministerio Público Investigador de la Zona Noreste - Xalapa
</t>
  </si>
  <si>
    <t xml:space="preserve">Buffete Privado</t>
  </si>
  <si>
    <t xml:space="preserve">SEDARPA</t>
  </si>
  <si>
    <t xml:space="preserve">Contralora Interna </t>
  </si>
  <si>
    <t xml:space="preserve">Secretaría de Finanzas y Planeación.</t>
  </si>
  <si>
    <t xml:space="preserve">Ejecutiva de Proyectos de Control y Conciliación de Inversiones</t>
  </si>
  <si>
    <t xml:space="preserve">Derecho y finanzas</t>
  </si>
  <si>
    <t xml:space="preserve">Secretaria de Desarrollo Agropecuario Rural Forestal y Pesca.</t>
  </si>
  <si>
    <t xml:space="preserve">Asesor del departamento de Recursos Financieros</t>
  </si>
  <si>
    <t xml:space="preserve">Fiscal Quinto de la Unidad Integral de Procuracion de Justicia</t>
  </si>
  <si>
    <t xml:space="preserve">Integral de Carpetas de Investigacion y Sistema Penal Acusatorio</t>
  </si>
  <si>
    <t xml:space="preserve">Fiscal Cuarto Integral de Procuracion de Justicia del Distrito de Cosamaloapan</t>
  </si>
  <si>
    <t xml:space="preserve">Investigacion y Persecucion  de Delitos en Materia Penal. </t>
  </si>
  <si>
    <t xml:space="preserve">He Laborado en los ultimos 26 años dentro de la Procuraduria hoy Fiscalia General desde 1990 a la fecha</t>
  </si>
  <si>
    <t xml:space="preserve">Agente del Ministerio Publico Conciliador, Municipal, Adscrito, Investigador Regional</t>
  </si>
  <si>
    <t xml:space="preserve">Agente del Ministerio Publico Especializado en Delitos Contra la Libertad y la Seguridad Sexual</t>
  </si>
  <si>
    <t xml:space="preserve">Oficial Secretaria, Agente del ministerio Publico Investigador en Perote, Veracruz.</t>
  </si>
  <si>
    <t xml:space="preserve">Delegación Regional Xalapa</t>
  </si>
  <si>
    <t xml:space="preserve">Agente de la Policía Ministerial Acreditable,</t>
  </si>
  <si>
    <t xml:space="preserve">Ministerio Publico Investigador de la Procuraduría General de Justicia del Estado de Veracruz. Adscrita al Programa de Control Vehicular</t>
  </si>
  <si>
    <t xml:space="preserve">Fiscal Ads. Al Mixto Menor</t>
  </si>
  <si>
    <t xml:space="preserve">Fiscal Ads. de Resp. Juvenil</t>
  </si>
  <si>
    <t xml:space="preserve">Oficial Secretario en Poza Rica</t>
  </si>
  <si>
    <t xml:space="preserve">Agente del Ministerio Público Investigador en la Subprocuraduría de Supervisión y Control de Xalapa, Ver</t>
  </si>
  <si>
    <t xml:space="preserve">Administrativo y Penal</t>
  </si>
  <si>
    <t xml:space="preserve">Juzgado Primero de Primera Instancia en Córdoba, Ver</t>
  </si>
  <si>
    <t xml:space="preserve">Oficial Addministrativo</t>
  </si>
  <si>
    <t xml:space="preserve">Agente del Ministerio Publico Publico Investigador en Cardel Veracruz</t>
  </si>
  <si>
    <t xml:space="preserve">Agente del Ministerio Publico Investigador Alvarado Veracruz</t>
  </si>
  <si>
    <t xml:space="preserve">Ministerio Publico Investigador en Alvarado Veracruz</t>
  </si>
  <si>
    <t xml:space="preserve">Agente del Ministerio Publico Conciliador </t>
  </si>
  <si>
    <t xml:space="preserve">Secretario</t>
  </si>
  <si>
    <t xml:space="preserve">Investigacion de Delitos </t>
  </si>
  <si>
    <t xml:space="preserve">Agente del Ministerio Publico Adscrito al Juzgados Quinto de  Primera Instancia en Veracruz, Veracruz.</t>
  </si>
  <si>
    <t xml:space="preserve">Derecho Civil, Penal, Administrativos</t>
  </si>
  <si>
    <t xml:space="preserve">Fiscal Asdscrita al Juzgado Tercero de Primera Instancia en el Distrito Judicial de Coatzacialcos, Veracruz.</t>
  </si>
  <si>
    <t xml:space="preserve">Fiscal de la A.M.P. Adscrita a los Juzgados Primero y Tercero de Primera Instancia del XIV Distrito Judicial de Cordoba, Veracruz</t>
  </si>
  <si>
    <t xml:space="preserve">Comisión Estatal de Derechos Humanos de Veracruz</t>
  </si>
  <si>
    <t xml:space="preserve">Segundo Visitador General.
</t>
  </si>
  <si>
    <t xml:space="preserve">Visitador Adjunto de la Segunda Visitaduría General.
</t>
  </si>
  <si>
    <t xml:space="preserve">Visitador Adjunto de la Primera Visitaduría General.
</t>
  </si>
  <si>
    <t xml:space="preserve">Procuraduria General de Justicia de Veracruz</t>
  </si>
  <si>
    <t xml:space="preserve">Agente del Ministerio Público</t>
  </si>
  <si>
    <t xml:space="preserve">Agente del Ministerio Publico Auxiliar </t>
  </si>
  <si>
    <t xml:space="preserve">Penal, Administrativo, Civil y Constitucional</t>
  </si>
  <si>
    <t xml:space="preserve">Encargado de la Secretaria Particular del Subprocurador</t>
  </si>
  <si>
    <t xml:space="preserve">Sep-89</t>
  </si>
  <si>
    <t xml:space="preserve">Sep-99</t>
  </si>
  <si>
    <t xml:space="preserve">Abogada de la Notaria Publica Num. 6 de Papantla, Veracruz</t>
  </si>
  <si>
    <t xml:space="preserve">Abogada </t>
  </si>
  <si>
    <t xml:space="preserve">derecho</t>
  </si>
  <si>
    <t xml:space="preserve">Juridico Legal</t>
  </si>
  <si>
    <t xml:space="preserve">Tiendas IMSS</t>
  </si>
  <si>
    <t xml:space="preserve">Cobranza</t>
  </si>
  <si>
    <t xml:space="preserve">Cimbras Xalapa</t>
  </si>
  <si>
    <t xml:space="preserve">Fiscal Adsc. a la Visitaduría General </t>
  </si>
  <si>
    <t xml:space="preserve">Fiscalia General del Estado </t>
  </si>
  <si>
    <t xml:space="preserve">Delegado Regional de los Servicios Periciales </t>
  </si>
  <si>
    <t xml:space="preserve">coordinando y supervizando los trabajos periciales de mi region y realizar ditamenes periciales de diferentes material</t>
  </si>
  <si>
    <t xml:space="preserve">Delegado </t>
  </si>
  <si>
    <t xml:space="preserve">supervizando los trabajos periciales y realizar ditamenes periciales de diferentes material</t>
  </si>
  <si>
    <t xml:space="preserve">perito</t>
  </si>
  <si>
    <t xml:space="preserve">Realizando Dictámenes en Diferentes Materias de Criminalística</t>
  </si>
  <si>
    <t xml:space="preserve">Diseño Gráfico Institucional</t>
  </si>
  <si>
    <t xml:space="preserve">Diseño Gráfico comercial y publicitario</t>
  </si>
  <si>
    <t xml:space="preserve">Agente del C. Procurador General de Justicia, Comisionada a la Subprocuraduría Regional de Justicia, zona Xalapa. </t>
  </si>
  <si>
    <t xml:space="preserve">Comisionada como Encargada de la Agencia del Ministerio Público Investigador Especializada en Delitos Sexuales y Contra la Familia, Xalapa</t>
  </si>
  <si>
    <t xml:space="preserve">Agente 1o del Ministerio Público Investigador Xalapa</t>
  </si>
  <si>
    <t xml:space="preserve">Derecho Civil Penal </t>
  </si>
  <si>
    <t xml:space="preserve">Agente 1o del Ministerio Público Investigador Especializado en Delitos cometidos por Servidores publicos</t>
  </si>
  <si>
    <t xml:space="preserve">Derecho Civil Penal Notarial Administrativo</t>
  </si>
  <si>
    <t xml:space="preserve">Agente del Ministerio Públcio Municipal en Coscomatepec</t>
  </si>
  <si>
    <t xml:space="preserve">Agente del Ministerio Público Especializado en Responsabilidad Juvenil y de Conciliación en Veracruz</t>
  </si>
  <si>
    <t xml:space="preserve">Oficial Secretario  Agencia Investigadora del Ministerio Público Orizaba</t>
  </si>
  <si>
    <t xml:space="preserve">Oficial Secretario  Agencia Investigadora del Ministerio Público Córdoba</t>
  </si>
  <si>
    <t xml:space="preserve">Agente del Ministerio Público Municipal Habilitado </t>
  </si>
  <si>
    <t xml:space="preserve">Ministerio Publico Investigador Especializada en  Delitos Contra la  Libertad  y la Seguridad  Sexual y Contra la  Familia  de  Misantla, Veracruz, en Misantla, Veracruz</t>
  </si>
  <si>
    <t xml:space="preserve">Despacho de la Agencia del Ministerio  Publico  Investigador Especializada en  Delitos Contra la  Libertad  y la Seguridad  Sexual y Contra la  Familia  de  Misantla, Veracruz.</t>
  </si>
  <si>
    <t xml:space="preserve">Encargada  de  Despacho </t>
  </si>
  <si>
    <t xml:space="preserve">Agente del Ministerio Público Investigador en Delitos diversos</t>
  </si>
  <si>
    <t xml:space="preserve">Agente del Ministerio Público Investigadora en Isla</t>
  </si>
  <si>
    <t xml:space="preserve">Agente Primero del Ministerio Público en Litigación</t>
  </si>
  <si>
    <t xml:space="preserve">Agente del Ministerio Público Adscrito a los Juzgados  1o y 2o de 1ra. Instanc ia y 1o y 2o Menor en Córdoba</t>
  </si>
  <si>
    <t xml:space="preserve">Agente del Ministerio Público Adscrito a los Juzgados  1o y 4o  Menor en Veracruz</t>
  </si>
  <si>
    <t xml:space="preserve">PROFEPA</t>
  </si>
  <si>
    <t xml:space="preserve">Especialista en Legislacion Ambiental y Recursos Natureales</t>
  </si>
  <si>
    <t xml:space="preserve">Derecho y Legislacion Nacionales</t>
  </si>
  <si>
    <t xml:space="preserve">Despacho juridico "JIMENEZ SADA"</t>
  </si>
  <si>
    <t xml:space="preserve">Jefe de Area Penal</t>
  </si>
  <si>
    <t xml:space="preserve">Feb-15</t>
  </si>
  <si>
    <t xml:space="preserve">Jun-15</t>
  </si>
  <si>
    <t xml:space="preserve">Grupo Veracruz Seguro</t>
  </si>
  <si>
    <t xml:space="preserve">Secretario Técnico del Gpo. de Veracruz Seguro</t>
  </si>
  <si>
    <t xml:space="preserve">Dirigir y Coordinar Operaciones de Infantería de Marina Mediante Tácticas y Estrategias Militares en Representación del Alto Mando Naval, para Brindar Seguridad al País Contra todo. Enemigo Interior y Exterior. </t>
  </si>
  <si>
    <t xml:space="preserve">May-13</t>
  </si>
  <si>
    <t xml:space="preserve">Ene-15</t>
  </si>
  <si>
    <t xml:space="preserve">Región Naval</t>
  </si>
  <si>
    <t xml:space="preserve">Comandante de la Primera Región Naval</t>
  </si>
  <si>
    <t xml:space="preserve">Ago-07</t>
  </si>
  <si>
    <t xml:space="preserve">Infantería de Marina</t>
  </si>
  <si>
    <t xml:space="preserve">Coordinador Gral. de Infantería de Marina</t>
  </si>
  <si>
    <t xml:space="preserve">FGE</t>
  </si>
  <si>
    <t xml:space="preserve">Of. Secretaria</t>
  </si>
  <si>
    <t xml:space="preserve">Feb-09</t>
  </si>
  <si>
    <t xml:space="preserve">Fiscalía General del Estado
</t>
  </si>
  <si>
    <t xml:space="preserve">Ejecutivo de Recomendaciones y Recursos de Impugnación de la Comisión Nacional de Derechos Humano 
</t>
  </si>
  <si>
    <t xml:space="preserve">Jul-08</t>
  </si>
  <si>
    <t xml:space="preserve">Oficial Secretario Habilitado de la Agencia Primera del Ministerio Público Investigador de Xalapa, Veracruz
</t>
  </si>
  <si>
    <t xml:space="preserve">May-08</t>
  </si>
  <si>
    <t xml:space="preserve"> Auxiliar Administrativo de la Subprocuraduría Regional de Justicia Zona Centro - Xalapa </t>
  </si>
  <si>
    <t xml:space="preserve">Fiscalía General del Estado de Veracruz.</t>
  </si>
  <si>
    <t xml:space="preserve">Coordinador de la Unidad de Atención Temprana Veracruz</t>
  </si>
  <si>
    <t xml:space="preserve">Despacho Privado</t>
  </si>
  <si>
    <t xml:space="preserve">Asistente</t>
  </si>
  <si>
    <t xml:space="preserve">Civil</t>
  </si>
  <si>
    <t xml:space="preserve">Freelance</t>
  </si>
  <si>
    <t xml:space="preserve">Ingeniero de Perforacion Direccional</t>
  </si>
  <si>
    <t xml:space="preserve">Perforacion Direccional</t>
  </si>
  <si>
    <t xml:space="preserve">Consultor de Tecnologias de Informacion</t>
  </si>
  <si>
    <t xml:space="preserve">Tecnilogias de Informacion</t>
  </si>
  <si>
    <t xml:space="preserve">Fiscalia General del Edo.</t>
  </si>
  <si>
    <t xml:space="preserve">Fiscal Adscrito al  Juzgado</t>
  </si>
  <si>
    <t xml:space="preserve">sep-92</t>
  </si>
  <si>
    <t xml:space="preserve">Oficial Secretaria </t>
  </si>
  <si>
    <t xml:space="preserve">Impulsar el proceso </t>
  </si>
  <si>
    <t xml:space="preserve">PGJE</t>
  </si>
  <si>
    <t xml:space="preserve">Juzgado mixto de primera instancia</t>
  </si>
  <si>
    <t xml:space="preserve">Oficial Administrativa</t>
  </si>
  <si>
    <t xml:space="preserve">Elaborar acuerdos en causas penales</t>
  </si>
  <si>
    <t xml:space="preserve">DIF Estatal </t>
  </si>
  <si>
    <t xml:space="preserve">Profesionista</t>
  </si>
  <si>
    <t xml:space="preserve">Derecho Familiar</t>
  </si>
  <si>
    <t xml:space="preserve">Inmobiliaria Citlalli, Xalapa Veracruz</t>
  </si>
  <si>
    <t xml:space="preserve">Asesor Juridico</t>
  </si>
  <si>
    <t xml:space="preserve">Derecho Civil, Administrativo y Laboral</t>
  </si>
  <si>
    <t xml:space="preserve">Fiscal Primera Espec. en la Investigación de Delitos de Violencia contra la Familia, Mujeres, Niñas y Niños, y de Trata de Personas en la Unidad Integral de Procuración de Justicia del IX Distrito Judicial en Misantla, Sub Unidad Martínez de la Torre</t>
  </si>
  <si>
    <t xml:space="preserve"> Unidad Integral de Procuración de Justicia del IX Distrito Judicial en Misantla, Sub Unidad Martínez de la Torre.</t>
  </si>
  <si>
    <t xml:space="preserve">Materia penal, sistema penal acusatorio</t>
  </si>
  <si>
    <t xml:space="preserve">Procuraduria General de Justicia  del Estado de Veracruz.</t>
  </si>
  <si>
    <t xml:space="preserve">Habilitada A.M.P. de Procuración de Justicia del Décimo Distrito Judicial con en Jalacingo, Veracruz.</t>
  </si>
  <si>
    <t xml:space="preserve">Materia penal</t>
  </si>
  <si>
    <t xml:space="preserve">Encargada de la Fiscalia Esp. para los Delitos de violencia  contra la Familia, Mujeres, Menores y de trata de Personas en Martínez de la Torre, Ver.</t>
  </si>
  <si>
    <t xml:space="preserve">Fiscal Tercerra Delitos Diversos</t>
  </si>
  <si>
    <t xml:space="preserve">Prociraduria General de Justicia del Estado de Veracruz</t>
  </si>
  <si>
    <t xml:space="preserve">Oficial Secretaria</t>
  </si>
  <si>
    <t xml:space="preserve">Ayuntamiento de Misantla</t>
  </si>
  <si>
    <t xml:space="preserve">Auxiliar de la Secretaria Particular</t>
  </si>
  <si>
    <t xml:space="preserve">Oficial Secretario Agencia de Ministerio Púbico Visitador para la Atención a Quejas de Derechos Humanos
</t>
  </si>
  <si>
    <t xml:space="preserve">Auxiliar Administrativo de la Agencia de Ministerio Púbico Visitador para la Atención a Quejas de Derechos Humanos
</t>
  </si>
  <si>
    <t xml:space="preserve">Instituto Veracruzano de Acceso a la Información</t>
  </si>
  <si>
    <t xml:space="preserve">Secretario de Estudio y Cuenta</t>
  </si>
  <si>
    <t xml:space="preserve">Derecho  Administrativo. Procesal Administrativo. Derecho Constitucional.Transparencia y Protección de Datos Personales. Derecho de Acceso a la Información. Ética Pública.</t>
  </si>
  <si>
    <t xml:space="preserve">Tribunal Superior de Justicia del Estado de Veracruz- Sala Electoral</t>
  </si>
  <si>
    <t xml:space="preserve">Derecho Electoral y Procesal Electoral. Derecho Penal Electoral. Derechos Humanos. Ética Jurídica.</t>
  </si>
  <si>
    <t xml:space="preserve">H. Ayuntamiento Constitucional de Córdoba, Veracruz.</t>
  </si>
  <si>
    <t xml:space="preserve">Secretario Ejecutivo del Consejo Municipal de Asistencia Social y Protección de Niños y Niñas</t>
  </si>
  <si>
    <t xml:space="preserve">Derechos Humanos. Derecho Penal y Procesal Penal (anterior sistema). Derecho Internacional. Derecho Administrativo. Gestion Interinstitucional y apoyo asistencial a nivel estatal, nacional e internacional a personas  en estado de vulnerabilidad. Derecho Civil y Procesal Civil.</t>
  </si>
  <si>
    <t xml:space="preserve">Abogado Postulante</t>
  </si>
  <si>
    <t xml:space="preserve">Derecho Penal, Civil, Mercantil</t>
  </si>
  <si>
    <t xml:space="preserve">Comision Federal de Electoral</t>
  </si>
  <si>
    <t xml:space="preserve">Delegado del Registro Nacional de electores del Decimo Tercer distrito Electoral Federal</t>
  </si>
  <si>
    <t xml:space="preserve">Derecho electoral</t>
  </si>
  <si>
    <t xml:space="preserve">Procuracion de Justicia</t>
  </si>
  <si>
    <t xml:space="preserve">Fiscal Segunda Facilitador, en la Unidad de Integral de Procuracion  de Justicia  del XXI Distrito Judicial de Coatzacoalcos </t>
  </si>
  <si>
    <t xml:space="preserve">Fiscalia Regional de Justicia Zona Centro Xalapa</t>
  </si>
  <si>
    <t xml:space="preserve">Agente del Ministerio Publico Adscrito a Cosamaloapan</t>
  </si>
  <si>
    <t xml:space="preserve">Derecho Penal Civil Laboral</t>
  </si>
  <si>
    <t xml:space="preserve">Procuraduriageneral de Justicia</t>
  </si>
  <si>
    <t xml:space="preserve">Agente del Ministerio Publico Investigador Adscrito A Control de Procesos</t>
  </si>
  <si>
    <t xml:space="preserve">SAE y TDR </t>
  </si>
  <si>
    <t xml:space="preserve">Coordinadora Juridica</t>
  </si>
  <si>
    <t xml:space="preserve">SHCP y SAT</t>
  </si>
  <si>
    <t xml:space="preserve">Jefe de Departamento de Oficiales de Comercio Exterior y Aduanas</t>
  </si>
  <si>
    <t xml:space="preserve">Fiscal Investigador en la Agencia Cuarta en Coatzacoalcos, Veracruz</t>
  </si>
  <si>
    <t xml:space="preserve">Fiscal Primero de Asuntos Diversos en la Unidad Integral de Procuración de Justicia en el XXI Distrito Judicial en Coatzacolcos, Veracruz</t>
  </si>
  <si>
    <t xml:space="preserve">Fiscal Segunda Facilitadora en la Unidad Integral de Procuración de Justicia del XXI Distrito Judicial en Coatzacolcos, Veracruz</t>
  </si>
  <si>
    <t xml:space="preserve">Encargada del Despacho de la Fiscalia VI </t>
  </si>
  <si>
    <t xml:space="preserve">Derecho Penal, Derecho Civil y Derecho Constitucional</t>
  </si>
  <si>
    <t xml:space="preserve">Analista Administrativo</t>
  </si>
  <si>
    <t xml:space="preserve">C.F.E.</t>
  </si>
  <si>
    <t xml:space="preserve">Per. de Seg.</t>
  </si>
  <si>
    <t xml:space="preserve">Pemex</t>
  </si>
  <si>
    <t xml:space="preserve">Obrero Gral.</t>
  </si>
  <si>
    <t xml:space="preserve">Agente del Ministerio Público Municipal en Omealca</t>
  </si>
  <si>
    <t xml:space="preserve">Agente del Ministerio Publico en Cuichiapa</t>
  </si>
  <si>
    <t xml:space="preserve">Fiscalia General de Justicia del Estado</t>
  </si>
  <si>
    <t xml:space="preserve">Titular de despacho</t>
  </si>
  <si>
    <t xml:space="preserve">D. Familia</t>
  </si>
  <si>
    <t xml:space="preserve">Auxiliar en Despacho Juridico                   </t>
  </si>
  <si>
    <t xml:space="preserve"> Procuradora de la Defensa del Menor</t>
  </si>
  <si>
    <t xml:space="preserve">Secretario de Estudio y cuenta</t>
  </si>
  <si>
    <t xml:space="preserve">Comision Estatal de Derechos Humanos</t>
  </si>
  <si>
    <t xml:space="preserve">Investigación y Persecusión de Delitos</t>
  </si>
  <si>
    <t xml:space="preserve">Asistente Lega</t>
  </si>
  <si>
    <t xml:space="preserve">Fiscal Primero Facilitador de la  Unidad de Procuración de Justicia en Misantla,Ver.  </t>
  </si>
  <si>
    <t xml:space="preserve">Funciones Administrativas</t>
  </si>
  <si>
    <t xml:space="preserve">Activides Administrativas de Oficina</t>
  </si>
  <si>
    <t xml:space="preserve">Agente sexto en delitos diversos</t>
  </si>
  <si>
    <t xml:space="preserve">Auxiliar Administrativo en Coordinaor de Asesores</t>
  </si>
  <si>
    <t xml:space="preserve">Fiscal Itinerante en Uxpanapa, Veracruz</t>
  </si>
  <si>
    <t xml:space="preserve">Agente del Ministerio Público Investigador Itinerante en Papantla, Veracruz.</t>
  </si>
  <si>
    <t xml:space="preserve">Agente del Ministerio Publico Investigador Itinerante en Chicotepec, Veracruz.</t>
  </si>
  <si>
    <t xml:space="preserve">Ago-14</t>
  </si>
  <si>
    <t xml:space="preserve">Procuraduría General de Justicia </t>
  </si>
  <si>
    <t xml:space="preserve">A.M.P. Auxiliar de la Sub. Especializada en investigación de Delitos de Violencia contra la Mujer y de Delitos en Materia de Trata de Personas. </t>
  </si>
  <si>
    <t xml:space="preserve"> Procuraduría General de Justicia </t>
  </si>
  <si>
    <t xml:space="preserve"> Oficial Secretario Adscrita a la Coordinación de Agentes del Ministerio Público Auxiliares del C. Procurador</t>
  </si>
  <si>
    <t xml:space="preserve">Abr-08</t>
  </si>
  <si>
    <t xml:space="preserve">Contraloría General del Estado</t>
  </si>
  <si>
    <t xml:space="preserve"> Ejecutivo de Proyectos  en la  Subdirección de Responsabilidades de los Servidores Públicos                 </t>
  </si>
  <si>
    <t xml:space="preserve">Agente del Ministerio Público de Atención Integral</t>
  </si>
  <si>
    <t xml:space="preserve">Civil, Penal, Familiar</t>
  </si>
  <si>
    <t xml:space="preserve">Agente del Ministerio Público Visitador</t>
  </si>
  <si>
    <t xml:space="preserve">Administrativo, Civil, Penal, Familiar</t>
  </si>
  <si>
    <t xml:space="preserve">Procuraduria General de la República</t>
  </si>
  <si>
    <t xml:space="preserve">Agente del Ministerio Público Adscrito a Juzgado Federales</t>
  </si>
  <si>
    <t xml:space="preserve">Procuraduria General de Justicia del Estado de Veracruz de Ignacio de la Llave.</t>
  </si>
  <si>
    <t xml:space="preserve">Auxiliar del Director Juridico de la Agencia Veracruzana de Investigaciones Xalapa Equez Veracruz</t>
  </si>
  <si>
    <t xml:space="preserve">Asesoria Juridica</t>
  </si>
  <si>
    <t xml:space="preserve">Delegado de la Agencia Veracruzana de Investigaciones en Cosamaloapan</t>
  </si>
  <si>
    <t xml:space="preserve"> Investigaciones</t>
  </si>
  <si>
    <t xml:space="preserve">Delegado Regional de la Agencia Veracruzana de Investigaciones en Coatzacoalcos</t>
  </si>
  <si>
    <t xml:space="preserve">Investigaciones</t>
  </si>
  <si>
    <t xml:space="preserve">Produraduria General de Jusiticia </t>
  </si>
  <si>
    <t xml:space="preserve">Agente del Ministerio Público de Distrito en Ozuluama, Veracruz</t>
  </si>
  <si>
    <t xml:space="preserve">Agente del Ministerio Público Auxiliar del Subprocurador</t>
  </si>
  <si>
    <t xml:space="preserve">Feb-16</t>
  </si>
  <si>
    <t xml:space="preserve">Abr-16</t>
  </si>
  <si>
    <t xml:space="preserve"> Fiscalia general del estado de veracruz.</t>
  </si>
  <si>
    <t xml:space="preserve">Fiscal Esp. en la Investigación de Delitos de Violencia Contra la Familia, Mujeres, Niñas, y Niños, y de Trata de Personas, en Uxpanapa, Veracruz.</t>
  </si>
  <si>
    <t xml:space="preserve"> Investigacion y persecucion de los delitos de Violencia Contra la Familia, Mujeres, Niñas, y Niños, y de Trata de Personas.</t>
  </si>
  <si>
    <t xml:space="preserve">Ene-16</t>
  </si>
  <si>
    <t xml:space="preserve">Despacho particular</t>
  </si>
  <si>
    <t xml:space="preserve">Abogado litigante</t>
  </si>
  <si>
    <t xml:space="preserve">En derecho familiar, penal, derechos humanos y amparo</t>
  </si>
  <si>
    <t xml:space="preserve">Abril-14</t>
  </si>
  <si>
    <t xml:space="preserve">sep-16</t>
  </si>
  <si>
    <t xml:space="preserve">Sistema Acusatorio Adversarial</t>
  </si>
  <si>
    <t xml:space="preserve">Notaría Pública número 1</t>
  </si>
  <si>
    <t xml:space="preserve">escribiente</t>
  </si>
  <si>
    <t xml:space="preserve">Nov-14 </t>
  </si>
  <si>
    <t xml:space="preserve">Jul-16</t>
  </si>
  <si>
    <t xml:space="preserve">Fiscalía general del estado</t>
  </si>
  <si>
    <t xml:space="preserve">Agente del Ministerio público adscrito, posteriormente Fiscal tercero</t>
  </si>
  <si>
    <t xml:space="preserve">Promoción del procedimiento de las causas penales de acuerdo con la ley y acudir a audiencias en los juicios orales, atención al público</t>
  </si>
  <si>
    <t xml:space="preserve">Ago-14 </t>
  </si>
  <si>
    <t xml:space="preserve">Nov-14</t>
  </si>
  <si>
    <t xml:space="preserve">Procuraduría general del estado</t>
  </si>
  <si>
    <t xml:space="preserve">Agente del Ministerio Público Adscrito al Juzgado Primero Menor del Distrito Judicial de Xalapa, Veracruz</t>
  </si>
  <si>
    <t xml:space="preserve">Promoción del procedimiento de las causas penales de acuerdo con la ley,  atención al público </t>
  </si>
  <si>
    <t xml:space="preserve">Jun-12 </t>
  </si>
  <si>
    <t xml:space="preserve">Agos-14</t>
  </si>
  <si>
    <t xml:space="preserve">Agente del Ministerio Público Adscrito a los Juzgados Mixto de Primera Instancia y Municipal del Distrito Judicial de Huatusco, Veracruz</t>
  </si>
  <si>
    <t xml:space="preserve">Promoción del procedimiento de las causas penales de acuerdo con la ley,  atención al público</t>
  </si>
  <si>
    <t xml:space="preserve">Agente del Ministerio Público Municipal Alto Lucero Veracruz</t>
  </si>
  <si>
    <t xml:space="preserve">Fiscalia General del Esatdo de Veracruz</t>
  </si>
  <si>
    <t xml:space="preserve">Juridico/legal</t>
  </si>
  <si>
    <t xml:space="preserve">Fiscalía General del Estado de Veracruz</t>
  </si>
  <si>
    <t xml:space="preserve">Agente del Ministerio Público </t>
  </si>
  <si>
    <t xml:space="preserve">Juridica</t>
  </si>
  <si>
    <t xml:space="preserve"> May-15.</t>
  </si>
  <si>
    <t xml:space="preserve">Auxiliar Administrativo.       Fiscal Cuarta.</t>
  </si>
  <si>
    <t xml:space="preserve">Oficial Secretario Adscrito a la Agencia Primera del Ministerio Público Investigador en Veracruz.</t>
  </si>
  <si>
    <t xml:space="preserve">Ofcial Secretario</t>
  </si>
  <si>
    <t xml:space="preserve">Instituto de la Policia Auxiliar</t>
  </si>
  <si>
    <t xml:space="preserve">Jefa de Departamento de Quejas y Denuncias</t>
  </si>
  <si>
    <t xml:space="preserve">Derecho Costitucional</t>
  </si>
  <si>
    <t xml:space="preserve">Agente del Ministerio Público Investigador en Delitos Diversos</t>
  </si>
  <si>
    <t xml:space="preserve">Procuraduría General del Estado de Veracruz</t>
  </si>
  <si>
    <t xml:space="preserve">Agente del Ministerio Público Visitadora en la Subprocuraduría de Supervisión y Control de Xalapa, Ver.</t>
  </si>
  <si>
    <t xml:space="preserve">Dic-14</t>
  </si>
  <si>
    <t xml:space="preserve">U.I.P.J. del Décimo  Distrito Judicial de Jalacingo, Veracruz.</t>
  </si>
  <si>
    <t xml:space="preserve">Fiscal 2o Adscrito a la Unidad Integral de Procuración de Justicia, Sub Unidad Perote, Ver.</t>
  </si>
  <si>
    <t xml:space="preserve">Derecho Penal y Procesal Penal</t>
  </si>
  <si>
    <t xml:space="preserve">Abr-14</t>
  </si>
  <si>
    <t xml:space="preserve">Agente 2o del Ministerio Público Investigador en Delitos Diversos Adscrito a la Unidad Integral de Procuración de Justicia de Jalacingo, Ver.</t>
  </si>
  <si>
    <t xml:space="preserve">Nov-13</t>
  </si>
  <si>
    <t xml:space="preserve">A.M.P. de U.I.P.J. del Décimo  Distrito Judicial de Jalacingo, Veracruz.</t>
  </si>
  <si>
    <t xml:space="preserve">Sept.2013</t>
  </si>
  <si>
    <t xml:space="preserve">Fiscal Segunda Especializada en la Investigación de Delitos de Violencia Contra la Familia, Mujeres, Niñas y Niños y de Trata de Personas, </t>
  </si>
  <si>
    <t xml:space="preserve">Fiscal Segunda Esp. en Delitos Contra la Libertad, La Seguridad Sexual y Contra la Familia y de Justicia Alternativa con Perspectiva de Género</t>
  </si>
  <si>
    <t xml:space="preserve">Tribunal Superior de Justicia del DF</t>
  </si>
  <si>
    <t xml:space="preserve">Asesor y Capacitador </t>
  </si>
  <si>
    <t xml:space="preserve">Oficinas Centrales Liconsa S.A. de C.V. </t>
  </si>
  <si>
    <t xml:space="preserve"> Subdirector Jurídico Contencioso</t>
  </si>
  <si>
    <t xml:space="preserve">Consejo Ciudadano de Seguridad Pública y Procuracion de Justicia del D.F.</t>
  </si>
  <si>
    <t xml:space="preserve">asesor del Consejero Presidente</t>
  </si>
  <si>
    <t xml:space="preserve">Fiscal Segunda Especializada en investigacion de delitos de Violencia Contra la Familia</t>
  </si>
  <si>
    <t xml:space="preserve">Procuraduria General del Estado de Veracruz</t>
  </si>
  <si>
    <t xml:space="preserve">Agente del Ministerio Público Adscrito al Juzgado 1ro. y 2do. de 1ra. Instancia Orizaba</t>
  </si>
  <si>
    <t xml:space="preserve">Agente del Ministrio Público Investigador en Fortin</t>
  </si>
  <si>
    <t xml:space="preserve">Agente del Ministerio Público Adscrito al Juzgado Mixto de Primera Instancia Huatusco</t>
  </si>
  <si>
    <t xml:space="preserve">Fiscalia General de Justicia</t>
  </si>
  <si>
    <t xml:space="preserve">Fiscal de la Agencia 1o   Especializada</t>
  </si>
  <si>
    <t xml:space="preserve">Mar-11</t>
  </si>
  <si>
    <t xml:space="preserve">Ministerio Publico Esp. en Rep. Juvenil y  Concialiadora  Ads. A la  Agencia 2a Esp. </t>
  </si>
  <si>
    <t xml:space="preserve">Procuraduría General de Justicia del estado</t>
  </si>
  <si>
    <t xml:space="preserve">A.M.P. Especializado en Responsabilidad Juvenil y de Conciliación,</t>
  </si>
  <si>
    <t xml:space="preserve">Agente del Ministerio Público Especializado en Responsabilidad Juvenil Adscrito a la Etapa de Juicio</t>
  </si>
  <si>
    <t xml:space="preserve">Agente Séptimo del Ministerio Público Investigador Especializado en Delitos Cometidos por Servidores Públicos</t>
  </si>
  <si>
    <t xml:space="preserve">H.Ayuntamiento de Boca del Rio Veracruz.</t>
  </si>
  <si>
    <t xml:space="preserve">Directora de Recursos Humanos </t>
  </si>
  <si>
    <t xml:space="preserve">Administrativo y Financiero</t>
  </si>
  <si>
    <t xml:space="preserve">Regidora Primera del H. Ayuntamiento de Veracruz, Veracruz.</t>
  </si>
  <si>
    <t xml:space="preserve">Regidora</t>
  </si>
  <si>
    <t xml:space="preserve">Directora de Ingresos  del H. Ayuntamiento de Boca del Rio</t>
  </si>
  <si>
    <t xml:space="preserve">Directora</t>
  </si>
  <si>
    <t xml:space="preserve">Adminsitrativo y Financiero</t>
  </si>
  <si>
    <t xml:space="preserve">Agente del Ministerio Público Auxiliar del C. Procurador</t>
  </si>
  <si>
    <t xml:space="preserve">Subprocurador Regional de Justicia</t>
  </si>
  <si>
    <t xml:space="preserve">Derecho penal</t>
  </si>
  <si>
    <t xml:space="preserve">Juzgado Mixto</t>
  </si>
  <si>
    <t xml:space="preserve">Agente del Ministerio Publico Investigador </t>
  </si>
  <si>
    <t xml:space="preserve">Procuracion de Justicia/ Investigacion de Delitos.</t>
  </si>
  <si>
    <t xml:space="preserve">Fiscal Segundo de la Unidad Integral de Procuracion de Justicia Distrito IX Misantla Veracruz </t>
  </si>
  <si>
    <t xml:space="preserve">May-15 </t>
  </si>
  <si>
    <t xml:space="preserve">Fiscal Primero Especializado en la Atencion de Delitos de Autos Robados de la Unidad Integral de Procuracion de Justicia Distrito XI Xalapa Veracruz </t>
  </si>
  <si>
    <t xml:space="preserve">Procuraduria General de Justicia del Estado </t>
  </si>
  <si>
    <t xml:space="preserve">A.M.P. Especializado en la Atencion de Delitos de Autos Robados en la Unidad Integral de Procuracion de Justicia Distrito XI Xalapa Veracruz </t>
  </si>
  <si>
    <t xml:space="preserve">Mar-15</t>
  </si>
  <si>
    <t xml:space="preserve">Fiscal 3o en la U.I.P.J. X Dto.  Jud.</t>
  </si>
  <si>
    <t xml:space="preserve">Fiscal de Atencion Integral en la U.I.P.J. X Dto. Jud.</t>
  </si>
  <si>
    <t xml:space="preserve">Agente del  Ministerio Pbco. Inv. Tlapacoyan Veracruz.</t>
  </si>
  <si>
    <t xml:space="preserve">Procuraduria  General  de Justicia  del  Estado </t>
  </si>
  <si>
    <t xml:space="preserve">Oficial  Secretario</t>
  </si>
  <si>
    <t xml:space="preserve">Perito Criminalista</t>
  </si>
  <si>
    <t xml:space="preserve">Practica de Actividades Forenses</t>
  </si>
  <si>
    <t xml:space="preserve">Agencia del Ministerio Público Investigador Regional de la ciudad de Fortín de las Flores, Veracruz.</t>
  </si>
  <si>
    <t xml:space="preserve">Oficial Secretario </t>
  </si>
  <si>
    <t xml:space="preserve">Gas de Huatusco</t>
  </si>
  <si>
    <t xml:space="preserve">Gerente de Credito y Cobranza</t>
  </si>
  <si>
    <t xml:space="preserve">Recuperacion de Cartera</t>
  </si>
  <si>
    <t xml:space="preserve">Financiera Independencia</t>
  </si>
  <si>
    <t xml:space="preserve">Abogado Interno</t>
  </si>
  <si>
    <t xml:space="preserve">Juicios Mercantiles</t>
  </si>
  <si>
    <t xml:space="preserve">Procuraduría General del Estado</t>
  </si>
  <si>
    <t xml:space="preserve">Agente Quinta del Ministerio Público Investigadora Especializada en Delitos  conta la Libertad y seguridad sexual y contra la Familia.</t>
  </si>
  <si>
    <t xml:space="preserve">Auxiliar Administrativo habilitada como Oficial Secretario en la Agencia primera Investigadora especializada de Xalapa</t>
  </si>
  <si>
    <t xml:space="preserve">Fiscal Itinerante</t>
  </si>
  <si>
    <t xml:space="preserve">
Agencia de Ministerio Púbico Visitador para la Atención a Quejas de Derechos Humanos
</t>
  </si>
  <si>
    <t xml:space="preserve">Derechos Humanos
Nuevo Sistema de Justicia Penal
Atención Victimal
Protección civil
Calidad en el Servicio Público</t>
  </si>
  <si>
    <t xml:space="preserve">Auxiliar Administrativo Agencia de Ministerio Púbico Visitador para la Atención a Quejas de Derechos Humanos
</t>
  </si>
  <si>
    <t xml:space="preserve">Derechos Humanos
Nuevo Sistema de Justicia Penal
Atención Victimal
Protección civil
Calidad en el Servicio Público
</t>
  </si>
  <si>
    <t xml:space="preserve">Agente del Ministerio Público Especializada en Zongolica</t>
  </si>
  <si>
    <t xml:space="preserve">Agente del Ministerio Público Itinerante en Uxpanapa</t>
  </si>
  <si>
    <t xml:space="preserve">Agente del Ministerio Público Especializada en Uxpanapa</t>
  </si>
  <si>
    <t xml:space="preserve">Fiscal Primero Especializado en Delitos Relacionados con Hechos de Corrupción y Cometidos por Servidores Públicos</t>
  </si>
  <si>
    <t xml:space="preserve">Fiscal de Distrito del Decimo Primer Distrito Judicial con Cabevcera en Xalapa, Veracruz.</t>
  </si>
  <si>
    <t xml:space="preserve">Fiscal Segunda en la Unidad Integral de Procuración de Justicia de Papantla, Veracruz. </t>
  </si>
  <si>
    <t xml:space="preserve">Integración de Carpetas de Investigación</t>
  </si>
  <si>
    <t xml:space="preserve">Fiscal Séptima en la Unidad Integral de Procuración de Justicia de Tuxpan, Veracruz.</t>
  </si>
  <si>
    <t xml:space="preserve">Procuraduria General del Estado</t>
  </si>
  <si>
    <t xml:space="preserve">A.M.P. Esp. en Resp. Juvenil</t>
  </si>
  <si>
    <t xml:space="preserve">A.M.P. Conciliadior E Inv.</t>
  </si>
  <si>
    <t xml:space="preserve">Derecho Penal, Civil, Constitucional, Agrario, Laboral, Procesal</t>
  </si>
  <si>
    <t xml:space="preserve">Director General de Control de Procesos</t>
  </si>
  <si>
    <t xml:space="preserve">Procuraduria General de Justicia del Estado de Veracruz.</t>
  </si>
  <si>
    <t xml:space="preserve">Investigacion</t>
  </si>
  <si>
    <t xml:space="preserve">A.M.P. Especializado en Delitos de Autos Robados y Recuperados de la Unidad Integral de Procuracion de Justicia Decimo Primer Distro Xalapa.</t>
  </si>
  <si>
    <t xml:space="preserve">Agente 2do.  del Ministerio Publico Investigador Especializada en Delitos contra la Libertad, la Seguridad Sexual y contra la Familia </t>
  </si>
  <si>
    <t xml:space="preserve">Realizando funciones administrativas de Recepción, Atención al Público en general, investigar, acusar y sancionar esto se llevaba a cabo a través de una misma entidad actualmente y derivado de la experiencia adquirida puedo llevar a cabo mis labores a través del Sistema Acusatorio Adversatorio Oral.</t>
  </si>
  <si>
    <t xml:space="preserve">Fiscal Regional Zona Norte Tantoyuca, Veracruz.</t>
  </si>
  <si>
    <t xml:space="preserve">Invest.  y Persec. de Delitos</t>
  </si>
  <si>
    <t xml:space="preserve">Fiscal de XI Distrito de Xalapa Veracruz</t>
  </si>
  <si>
    <t xml:space="preserve">Impartición de Justicia</t>
  </si>
  <si>
    <t xml:space="preserve">Abogado Litigante</t>
  </si>
  <si>
    <t xml:space="preserve">Banco Nacional de México</t>
  </si>
  <si>
    <t xml:space="preserve">Auxiliar Jurídico</t>
  </si>
  <si>
    <t xml:space="preserve">Penal, Civil, Mercantil y Laboral</t>
  </si>
  <si>
    <t xml:space="preserve">Intermercado, S.A. de C.V.</t>
  </si>
  <si>
    <t xml:space="preserve">Área Administrativa</t>
  </si>
  <si>
    <t xml:space="preserve">Administración</t>
  </si>
  <si>
    <t xml:space="preserve">Jul-05</t>
  </si>
  <si>
    <t xml:space="preserve">Dic-07</t>
  </si>
  <si>
    <t xml:space="preserve">H.Aytto.San Juan Evangelista</t>
  </si>
  <si>
    <t xml:space="preserve">Administrativa</t>
  </si>
  <si>
    <t xml:space="preserve">Ene-98</t>
  </si>
  <si>
    <t xml:space="preserve">Feb-00</t>
  </si>
  <si>
    <t xml:space="preserve">Ene-95</t>
  </si>
  <si>
    <t xml:space="preserve">Dic-97</t>
  </si>
  <si>
    <t xml:space="preserve">H.Aytto.San Juan Evangelista </t>
  </si>
  <si>
    <t xml:space="preserve">Regidor</t>
  </si>
  <si>
    <t xml:space="preserve">oct-16</t>
  </si>
  <si>
    <t xml:space="preserve">Fiscal Segunda Especializada</t>
  </si>
  <si>
    <t xml:space="preserve">Incursion al Derecho Penal Con la Finalidad en Responsabilidad Juvenil</t>
  </si>
  <si>
    <t xml:space="preserve">Dic-13</t>
  </si>
  <si>
    <t xml:space="preserve">nov-14</t>
  </si>
  <si>
    <t xml:space="preserve">Agente del Ministerio Publico  Quinta de Justicia Alternativa y Facilitadora</t>
  </si>
  <si>
    <t xml:space="preserve">nov-13</t>
  </si>
  <si>
    <t xml:space="preserve">Agente del Ministerio Publico Primera de Justicia Alternativa Con  Perspectiva de Genero</t>
  </si>
  <si>
    <t xml:space="preserve">Agente del Ministerio Público Municipal</t>
  </si>
  <si>
    <t xml:space="preserve">Investigador de Delitos </t>
  </si>
  <si>
    <t xml:space="preserve">Mar-05</t>
  </si>
  <si>
    <t xml:space="preserve">May-05</t>
  </si>
  <si>
    <t xml:space="preserve">Oficial  Secretaria</t>
  </si>
  <si>
    <t xml:space="preserve">Integrar expde Invest. Ministerial determinar</t>
  </si>
  <si>
    <t xml:space="preserve">Agente del Ministerio Público en el Municipio de Colipa, Veracruz</t>
  </si>
  <si>
    <t xml:space="preserve">Agente del Ministerio Público en el Municipio de Altotonga, Veracruz</t>
  </si>
  <si>
    <t xml:space="preserve">Fiscal con residencia en el Municipio de Altotonga, Veracruz</t>
  </si>
  <si>
    <t xml:space="preserve">Perito Medico Forense</t>
  </si>
  <si>
    <t xml:space="preserve">Fiscal Municipal en Dos Rios, Ver- </t>
  </si>
  <si>
    <t xml:space="preserve">Oficial Secretaria en la Amp5 Coatzacoalcos, Ver. </t>
  </si>
  <si>
    <t xml:space="preserve">Despacho Juridico </t>
  </si>
  <si>
    <t xml:space="preserve">Auxiliar </t>
  </si>
  <si>
    <t xml:space="preserve">Sep-14</t>
  </si>
  <si>
    <t xml:space="preserve">Analista Administrativo en la Secretaría Particular</t>
  </si>
  <si>
    <t xml:space="preserve">Derechos Humanos 
Sistema Penal Acusatorio 
Atención Psicosocial a Víctimas
</t>
  </si>
  <si>
    <t xml:space="preserve">Feb-11</t>
  </si>
  <si>
    <t xml:space="preserve">Dirección General de Fideicomisos de la Secretaría de Finanzas y Planeación</t>
  </si>
  <si>
    <t xml:space="preserve">Asesor Jurídico</t>
  </si>
  <si>
    <t xml:space="preserve">Ene-11</t>
  </si>
  <si>
    <t xml:space="preserve">Procuraduria de la Defensa del Menor, La Familia y el Indigena del Sistema DIF Estatal Veracruz</t>
  </si>
  <si>
    <t xml:space="preserve">Abogado Auxiliar</t>
  </si>
  <si>
    <t xml:space="preserve">Agente del Ministerio Público  Habilitado en Litigación</t>
  </si>
  <si>
    <t xml:space="preserve">Agente del Ministerio Público Habilitado Adscrito a los Juzgados 1o y 2o de 1ra. Instancia Acayucan</t>
  </si>
  <si>
    <t xml:space="preserve">Oficial Secretario area Auxiliares del Procurador</t>
  </si>
  <si>
    <t xml:space="preserve">Instituto Veracruzano de Las Mujeres</t>
  </si>
  <si>
    <t xml:space="preserve">Abogada en el Programa de Apoyo A Instancias de Mujeres en Las Entidades Federativas (Paimef)</t>
  </si>
  <si>
    <t xml:space="preserve">Justicia</t>
  </si>
  <si>
    <t xml:space="preserve">H. Ayuntamiento Constitucional de Perote, Ver.</t>
  </si>
  <si>
    <t xml:space="preserve">Jefe de Jurídico</t>
  </si>
  <si>
    <t xml:space="preserve">U.I.P.J.TANTOYUCA</t>
  </si>
  <si>
    <t xml:space="preserve">FISCAL TERCERO</t>
  </si>
  <si>
    <t xml:space="preserve">U.I.P.J. PANUCO</t>
  </si>
  <si>
    <t xml:space="preserve">FISCAL QUINTO</t>
  </si>
  <si>
    <t xml:space="preserve">mar-17</t>
  </si>
  <si>
    <t xml:space="preserve">U.I.P.J. XALAPA</t>
  </si>
  <si>
    <t xml:space="preserve">FISCAL VIGESIMOPRIMERO</t>
  </si>
  <si>
    <t xml:space="preserve">Fiscalia general del Estado.</t>
  </si>
  <si>
    <t xml:space="preserve">Fiscal 1 especializado en delitos relacionados con hechos de corrupcion y cometidos por servidores publicos</t>
  </si>
  <si>
    <t xml:space="preserve">Investigacion de delitos</t>
  </si>
  <si>
    <t xml:space="preserve">Dos  Rios Mpio Emialino Zapata Ver</t>
  </si>
  <si>
    <t xml:space="preserve">Fiscal Con  Residencia en Dos  Rios Mpio Emialino Zapata Ver</t>
  </si>
  <si>
    <t xml:space="preserve">Agencia Segunda del Ministerio Publico Veracruz Puerto</t>
  </si>
  <si>
    <t xml:space="preserve">Oficial Secretario  de la Agencia Segunda del Ministerio Publico Veracruz Puerto</t>
  </si>
  <si>
    <t xml:space="preserve">Agencia del Ministerio Publico en San Andres Tuxtla, Ver</t>
  </si>
  <si>
    <t xml:space="preserve">Oficial Secretario de la Agencia del Ministerio Publico en San Andres Tuxtla, Ver</t>
  </si>
  <si>
    <t xml:space="preserve">Registro Civil  de San Rafael, Veracruz</t>
  </si>
  <si>
    <t xml:space="preserve">Jefe de recursos Humanos
Oficial Encargado del Registro Civil</t>
  </si>
  <si>
    <t xml:space="preserve">Derechos Humanos y Tratados Internacionales, Nuevo Sistema de Justicia Penal
Derechos Indígenas</t>
  </si>
  <si>
    <t xml:space="preserve">Procuraduría General de Justicia del Estado de Veracruz.</t>
  </si>
  <si>
    <t xml:space="preserve">Agente del Ministerio Público Investigador Cerpico.
Agente del Ministerio Público Investigador en Ciudad Mendoza, Veracruz.
</t>
  </si>
  <si>
    <t xml:space="preserve">Fiscal 2o. Especializada en la Invest. de Delitos de Violencia Contra la Familia, Mujeres, Ninas y Niños y Trata de Personas en Poza Rica, Ver. </t>
  </si>
  <si>
    <t xml:space="preserve">Investigador </t>
  </si>
  <si>
    <t xml:space="preserve">Fiscal 1o. Especializada en la Invest. de Delitos de Violencia Contra la Familia, Mujeres, Ninas y Niños y Trata de Personas en Acayucan, Ver. </t>
  </si>
  <si>
    <t xml:space="preserve">Agencia del Ministerio Publico, Especializada en Delitos Contra la Libertad, la Seguridad Sexual y contra la Familia de Papantla, Ver.</t>
  </si>
  <si>
    <t xml:space="preserve">Determinacion del estado que guardan las investigaciones ministeriales, trato directo con la poblacion.</t>
  </si>
  <si>
    <t xml:space="preserve">Procuraduria General de Jusiticia del Estado</t>
  </si>
  <si>
    <t xml:space="preserve">Recepcion de denuncias integracion de Investigaciones Ministeriales y determinacion de las mismas.</t>
  </si>
  <si>
    <t xml:space="preserve">Procuraduría  General de Justicia del Estado de Veracruz</t>
  </si>
  <si>
    <t xml:space="preserve">Fiscal Adscrita</t>
  </si>
  <si>
    <t xml:space="preserve">Fiscal Primero en Delitos Diversos</t>
  </si>
  <si>
    <t xml:space="preserve">Procuraduría General de Justicia  del Estado de Veracruz</t>
  </si>
  <si>
    <t xml:space="preserve">Oficial Secretario Habilitado Agente del Ministerio Público Municipalo en Cuitlahuac</t>
  </si>
  <si>
    <t xml:space="preserve">Perito</t>
  </si>
  <si>
    <t xml:space="preserve">Dictamenes </t>
  </si>
  <si>
    <t xml:space="preserve">Pérez Peralta y asociados S.C.</t>
  </si>
  <si>
    <t xml:space="preserve">Administrador</t>
  </si>
  <si>
    <t xml:space="preserve">Derecho Penal, Juicio de Amparo, Derecho Administrativo, Sistema Penal Acusatorio y Oral </t>
  </si>
  <si>
    <t xml:space="preserve">Subprocurador</t>
  </si>
  <si>
    <t xml:space="preserve">Fiscal Investigador en la Agencia del Ministerio Público de Fortín</t>
  </si>
  <si>
    <t xml:space="preserve">Agente del Ministerio Público Investigador en Fortín</t>
  </si>
  <si>
    <t xml:space="preserve">Derecho Penal Civil</t>
  </si>
  <si>
    <t xml:space="preserve">Sep-15</t>
  </si>
  <si>
    <t xml:space="preserve">Fiscalía General del Estado.</t>
  </si>
  <si>
    <t xml:space="preserve">Fiscal Cuarto en la Unidad Integral de Proc. de Just. del Xiv Dtto. Jud. en Cordoba de Proc. de Just. del Xiv Dtto. Jud. en Cordoba</t>
  </si>
  <si>
    <t xml:space="preserve">Procuraduría Gral de Justicia del Estado.</t>
  </si>
  <si>
    <t xml:space="preserve">Agente Cuarto en la Unidad Integral de Proc. de Just. en Córdoba.</t>
  </si>
  <si>
    <t xml:space="preserve">Bufete Jurídico Gratuito de la Benemérita Universidad Autónoma de Puebla</t>
  </si>
  <si>
    <t xml:space="preserve">Pasante en el Servicio Social</t>
  </si>
  <si>
    <t xml:space="preserve">Despacho Jurídico del Mtro. Teodoro Guridi Murillo</t>
  </si>
  <si>
    <t xml:space="preserve">Pasante</t>
  </si>
  <si>
    <t xml:space="preserve">despacho juridco y Asociados. </t>
  </si>
  <si>
    <t xml:space="preserve">abogada litigante </t>
  </si>
  <si>
    <t xml:space="preserve"> Penal. </t>
  </si>
  <si>
    <t xml:space="preserve">IEV. </t>
  </si>
  <si>
    <t xml:space="preserve">Capacitadora Asistente Electoral </t>
  </si>
  <si>
    <t xml:space="preserve">capacitar a la ciudadania, para fungir como funcionarios de casilla. </t>
  </si>
  <si>
    <t xml:space="preserve">Soriana </t>
  </si>
  <si>
    <t xml:space="preserve">subjefa de proteccion. </t>
  </si>
  <si>
    <t xml:space="preserve">operativa  </t>
  </si>
  <si>
    <t xml:space="preserve">Delegado de la Agencia Veracruzana de Investigaciones Zona Centro - Córdoba</t>
  </si>
  <si>
    <t xml:space="preserve">Investigación Policial</t>
  </si>
  <si>
    <t xml:space="preserve">Agente Primero del Ministerio Público Investigador sector Norte en Córdoba</t>
  </si>
  <si>
    <t xml:space="preserve">investigación de delitos</t>
  </si>
  <si>
    <t xml:space="preserve">Procuraduria General de Justicia, Fiscalia General de Justicia en el Estado de Veracruz</t>
  </si>
  <si>
    <t xml:space="preserve">Agente del Ministerio Publico Esp. Responsabilidad Juvenil  y Conciliacion Adsc Agencia Especializada en Cosamaloapan </t>
  </si>
  <si>
    <t xml:space="preserve">Instituto Electoral del Estado de Veracruz</t>
  </si>
  <si>
    <t xml:space="preserve">Auxiliar Ejecutivo</t>
  </si>
  <si>
    <t xml:space="preserve">Electoral</t>
  </si>
  <si>
    <t xml:space="preserve">Universidad Paccioli</t>
  </si>
  <si>
    <t xml:space="preserve">Catedrático </t>
  </si>
  <si>
    <t xml:space="preserve">Enseñanza</t>
  </si>
  <si>
    <t xml:space="preserve">Instituto Federal Electoral </t>
  </si>
  <si>
    <t xml:space="preserve">Auxiliar General</t>
  </si>
  <si>
    <t xml:space="preserve">Construcciones Servicios y Suministros S.A de C.V.</t>
  </si>
  <si>
    <t xml:space="preserve">Financiero, Fiscal, Administrativo, Humanos y juridico.</t>
  </si>
  <si>
    <t xml:space="preserve">  H. Congreso del estado de Veracruz</t>
  </si>
  <si>
    <t xml:space="preserve">Jefa de Departamento de Capacitacion, Asesoria, Revision y Supervicion a Municipios </t>
  </si>
  <si>
    <t xml:space="preserve">Asesoria  en los Rubros contables, del sistema de contabilidad, juridicos, Administrativos.</t>
  </si>
  <si>
    <t xml:space="preserve">American Consultores S.C.</t>
  </si>
  <si>
    <t xml:space="preserve">Directora de las Firmas</t>
  </si>
  <si>
    <t xml:space="preserve">Asesoria Fiscal, Defensa Fiscal.</t>
  </si>
  <si>
    <t xml:space="preserve">May-09</t>
  </si>
  <si>
    <t xml:space="preserve">Secretaria de Goberanción Federal</t>
  </si>
  <si>
    <t xml:space="preserve">Director de Control y Vigilancia</t>
  </si>
  <si>
    <t xml:space="preserve">Supervisión e Investigación</t>
  </si>
  <si>
    <t xml:space="preserve">Jul-07</t>
  </si>
  <si>
    <t xml:space="preserve">Abr-09</t>
  </si>
  <si>
    <t xml:space="preserve">Organo Administrativo Desconcentrado de Prevención y Readaptación Social Federal</t>
  </si>
  <si>
    <t xml:space="preserve">Subdirector de Investigaciones</t>
  </si>
  <si>
    <t xml:space="preserve">May-89</t>
  </si>
  <si>
    <t xml:space="preserve">Jun-07</t>
  </si>
  <si>
    <t xml:space="preserve">Agente del Ministerio Público Especializada  en Responsabilidad Juvenil y de Conciliación en Acayucan</t>
  </si>
  <si>
    <t xml:space="preserve">Fiscalía Gereal del Estado de Veracruz de Ignacio de la Llave</t>
  </si>
  <si>
    <t xml:space="preserve">Procuracion Federal de Proteccion  al Ambiente en el Estado de Veracruz</t>
  </si>
  <si>
    <t xml:space="preserve">Subdelegado Juridico</t>
  </si>
  <si>
    <t xml:space="preserve">CAR Consultores</t>
  </si>
  <si>
    <t xml:space="preserve">Socio</t>
  </si>
  <si>
    <t xml:space="preserve">Procuraduría Estatal de Protección al Medio Ambiente</t>
  </si>
  <si>
    <t xml:space="preserve">Subprocurador de Asuntos Jurídicos</t>
  </si>
  <si>
    <t xml:space="preserve">Fiscal 11</t>
  </si>
  <si>
    <t xml:space="preserve">May-03</t>
  </si>
  <si>
    <t xml:space="preserve">Investigador</t>
  </si>
  <si>
    <t xml:space="preserve">Area Penal</t>
  </si>
  <si>
    <t xml:space="preserve">M.P. Conc.</t>
  </si>
  <si>
    <t xml:space="preserve">Ago-15</t>
  </si>
  <si>
    <t xml:space="preserve">Fiscal Sexto en la Unidad de Procuracion de Justicia del VIII Distrito</t>
  </si>
  <si>
    <t xml:space="preserve">Mar-00</t>
  </si>
  <si>
    <t xml:space="preserve">Procuraduria  General de Justicia</t>
  </si>
  <si>
    <t xml:space="preserve">Procedimiento</t>
  </si>
  <si>
    <t xml:space="preserve">Fiscal 1o Especializado en Responsabilidad Juvenil y de Conciliación</t>
  </si>
  <si>
    <t xml:space="preserve">Investigacón</t>
  </si>
  <si>
    <t xml:space="preserve">Agente del Ministerio Público Especializado en Responsabilidad Juvenil y de Conciliación </t>
  </si>
  <si>
    <t xml:space="preserve">2013</t>
  </si>
  <si>
    <t xml:space="preserve">Auxiliar del Fiscal</t>
  </si>
  <si>
    <t xml:space="preserve">Oficial Secretario  Agencia 1a. Especializada en delitos cometidos por Servidores Públicos Xalapa</t>
  </si>
  <si>
    <t xml:space="preserve">Oficial Secretario  Agencia del Ministerio Público Investigadora  Cosamalopan</t>
  </si>
  <si>
    <t xml:space="preserve">Oficial Secretario  Agencia 5a. Especializada en delitos cometidos por Servidores Públicos Xalapa</t>
  </si>
  <si>
    <t xml:space="preserve">H. Ayuntamiento</t>
  </si>
  <si>
    <t xml:space="preserve">Secretaria del Ministerio Publico</t>
  </si>
  <si>
    <t xml:space="preserve">15 Años</t>
  </si>
  <si>
    <t xml:space="preserve">Fisal Facilitador</t>
  </si>
  <si>
    <t xml:space="preserve">Jun-14</t>
  </si>
  <si>
    <t xml:space="preserve">Mar-16</t>
  </si>
  <si>
    <t xml:space="preserve">Habilitada A.M.P. Investigador Especializada en delitos contra la Libertad, la Seguridad Sexual y contra la Familia en Perote</t>
  </si>
  <si>
    <t xml:space="preserve">Habilitada A.M.P. Investigador Especializada en delitos contra la Libertad, la Seguridad Sexual y contra la Familia en Xalapa</t>
  </si>
  <si>
    <t xml:space="preserve">Investigacion de delitos </t>
  </si>
  <si>
    <t xml:space="preserve">Fiscal de Delitos Diversos</t>
  </si>
  <si>
    <t xml:space="preserve">Derecho Fiscal</t>
  </si>
  <si>
    <t xml:space="preserve">Derecho Civil</t>
  </si>
  <si>
    <t xml:space="preserve">Consejo Estatal de Seguridad Publica</t>
  </si>
  <si>
    <t xml:space="preserve">Asesor en la Unidad Juridica </t>
  </si>
  <si>
    <t xml:space="preserve"> Especialista en Políticas y Estrategias en materia de Seguridad Pública, Nacional y Hemisférica, experiencia en politica criminal y prevencion del delito.o Asesoría y seguimiento en juicios de amparo, procedimientos administrativos, civiles y penales.</t>
  </si>
  <si>
    <t xml:space="preserve">Honorable Congeso del Estado</t>
  </si>
  <si>
    <t xml:space="preserve">Encargada del Departamento de Asesoria de la Presidencia.</t>
  </si>
  <si>
    <t xml:space="preserve">Experiencia en tecnica y gestion legislativa. Experiencia en  políticas y administración pública estatal y municipal. Experiencia en Elaboración, desarrollo y coordinación de proyectos</t>
  </si>
  <si>
    <t xml:space="preserve">Analista de Proyecto Academico</t>
  </si>
  <si>
    <t xml:space="preserve">Coordinacion y Elaboracion de Proyectos de Investigacion</t>
  </si>
  <si>
    <t xml:space="preserve">CECC de la PGJ</t>
  </si>
  <si>
    <t xml:space="preserve">Jefa de la Oficina de Psicología</t>
  </si>
  <si>
    <t xml:space="preserve">Psicologa Evaluadora</t>
  </si>
  <si>
    <t xml:space="preserve">P.G.E.V</t>
  </si>
  <si>
    <t xml:space="preserve">M.P. Adsc.</t>
  </si>
  <si>
    <t xml:space="preserve">Jdo. Penal </t>
  </si>
  <si>
    <t xml:space="preserve">Feb-87</t>
  </si>
  <si>
    <t xml:space="preserve">Ago-93</t>
  </si>
  <si>
    <t xml:space="preserve">Tribunal Superior de Justicia</t>
  </si>
  <si>
    <t xml:space="preserve">Sceretaria De Acuerdos, Juez Menor,Juez De Primera Instancia</t>
  </si>
  <si>
    <t xml:space="preserve">Juzgados Penales</t>
  </si>
  <si>
    <t xml:space="preserve">Cuarto Tribunal Colegiado en Materia Penal en la Suprema Corte de Justicia en el Distrito Federal</t>
  </si>
  <si>
    <t xml:space="preserve">Secretario en Estudio y Cuenta</t>
  </si>
  <si>
    <t xml:space="preserve">Análisis y Resoluciones de Amparos en Materia Penal</t>
  </si>
  <si>
    <t xml:space="preserve">Procuraduría General de la República</t>
  </si>
  <si>
    <t xml:space="preserve">Auxiliar del Procurador</t>
  </si>
  <si>
    <t xml:space="preserve">Estudio y Anális de Expendientes</t>
  </si>
  <si>
    <t xml:space="preserve">Procuraduría General de Justicia del Distrito Federal</t>
  </si>
  <si>
    <t xml:space="preserve">Ministerio Público Consignador SuBdirector Coordinador de Auxiliares del Procurador General</t>
  </si>
  <si>
    <t xml:space="preserve">Análisis de expedientes con resolución de archivo</t>
  </si>
  <si>
    <t xml:space="preserve">Fiscal Segundo Facilitador</t>
  </si>
  <si>
    <t xml:space="preserve">Justicia Alternativa, Medios Alternos de Solución de Conflictos</t>
  </si>
  <si>
    <t xml:space="preserve">Agente 3o del Ministerio Público Investigador en asuntos diversos</t>
  </si>
  <si>
    <t xml:space="preserve">Integración de carpetas de Investigación y procedimiento en el Nuevo Sistema de Justicia Penal</t>
  </si>
  <si>
    <t xml:space="preserve">Sala Regional del Supremo Tribunal de Justicia del Estado de Tamaulipas </t>
  </si>
  <si>
    <t xml:space="preserve">Proyectista</t>
  </si>
  <si>
    <t xml:space="preserve">Proyectar sentencias en materia penal </t>
  </si>
  <si>
    <t xml:space="preserve">Casa de Gobierno zona norte </t>
  </si>
  <si>
    <t xml:space="preserve">Encargada de los Recursos Humanos y Recursos Materiales </t>
  </si>
  <si>
    <t xml:space="preserve">H. Ayuntamiento Constitucional de Panuco Ver.</t>
  </si>
  <si>
    <t xml:space="preserve">Juez Calificador de la Comandancia de Policia</t>
  </si>
  <si>
    <t xml:space="preserve">Aplicar Multas Administrativas y Turnar detenidos a la Agencia del Ministerio Publico</t>
  </si>
  <si>
    <t xml:space="preserve">Encargada de Despacho,</t>
  </si>
  <si>
    <t xml:space="preserve">En Delitos de Investigacion del Fuero Comun y Delitos Sexuales y Contra la Familia. </t>
  </si>
  <si>
    <t xml:space="preserve">Ago-08</t>
  </si>
  <si>
    <t xml:space="preserve"> Oficial Secretario de Agencia Investigadora Especializada Delitos  Sexuales</t>
  </si>
  <si>
    <t xml:space="preserve">P.G.J E. V</t>
  </si>
  <si>
    <t xml:space="preserve">Secretario Habilitado</t>
  </si>
  <si>
    <t xml:space="preserve">Fiscal Adscrito al Centro de Operaciones Estrategica</t>
  </si>
  <si>
    <t xml:space="preserve">Secretaria Particular del C. SubprocuradorRegional de Justicia Zona -Norte Tantoyuca </t>
  </si>
  <si>
    <t xml:space="preserve">Notaria Publica num 10 en la ciudad de Tuxpan, Ver</t>
  </si>
  <si>
    <t xml:space="preserve">Secretaria Particular </t>
  </si>
  <si>
    <t xml:space="preserve">Agente del Ministerio Publico en Litigacion</t>
  </si>
  <si>
    <t xml:space="preserve">ProcuraduRia General de Justicia</t>
  </si>
  <si>
    <t xml:space="preserve">Fiscalia Municpal con Residencia en Chalma, Veracruz.</t>
  </si>
  <si>
    <t xml:space="preserve">Investigacion de Delito, Orientacion Juridica  en   Materia Penal.</t>
  </si>
  <si>
    <t xml:space="preserve">Agente del Ministerio Publico Municipal, </t>
  </si>
  <si>
    <t xml:space="preserve">Fiscal Investigadora del Ministerio Público Ciudad Isla.</t>
  </si>
  <si>
    <t xml:space="preserve">D. Penal</t>
  </si>
  <si>
    <t xml:space="preserve">Fiscal Primera Adscrita UIPJ Ozuluama.     </t>
  </si>
  <si>
    <t xml:space="preserve">Moran Lima y Asociados</t>
  </si>
  <si>
    <t xml:space="preserve">abogado Litigante</t>
  </si>
  <si>
    <t xml:space="preserve">Habilitada Agente del Ministerio Público Municipal</t>
  </si>
  <si>
    <t xml:space="preserve">Oficial Secretario Agencia del Ministerio Público 1ra. Investigadora en Orizaba</t>
  </si>
  <si>
    <t xml:space="preserve">Oficial Secretario Agencia del Ministerio Público 2da. Investigadora en Córdoba</t>
  </si>
  <si>
    <t xml:space="preserve">Servicios Admisnitrativos ACCSA S.C.</t>
  </si>
  <si>
    <t xml:space="preserve">Subjefe de Recursos Humanos</t>
  </si>
  <si>
    <t xml:space="preserve">Adminstrativos y Contables</t>
  </si>
  <si>
    <t xml:space="preserve">Servicios Corportativos El Dorado</t>
  </si>
  <si>
    <t xml:space="preserve">Empleado </t>
  </si>
  <si>
    <t xml:space="preserve">La Gotita de Miel </t>
  </si>
  <si>
    <t xml:space="preserve">Oficial Secretario De La Agencia 7A </t>
  </si>
  <si>
    <t xml:space="preserve">Fiscal  23 En La UIPJ DXI </t>
  </si>
  <si>
    <t xml:space="preserve">Fiscal  4o Orientadora </t>
  </si>
  <si>
    <t xml:space="preserve">Despacho Juridico Gamez y Asociados.</t>
  </si>
  <si>
    <t xml:space="preserve">Asesor juridico</t>
  </si>
  <si>
    <t xml:space="preserve">Integracion de Investicagiones por hechos contitutivos de Delitos</t>
  </si>
  <si>
    <t xml:space="preserve">Dic-15</t>
  </si>
  <si>
    <t xml:space="preserve">Auxiliar de fiscal</t>
  </si>
  <si>
    <t xml:space="preserve">Nov-11</t>
  </si>
  <si>
    <t xml:space="preserve">Secretaria de la Agencia del Ministerio Publico Municipal de Santiago  Tuxtla, Ver </t>
  </si>
  <si>
    <t xml:space="preserve">Secretaria </t>
  </si>
  <si>
    <t xml:space="preserve">Legal</t>
  </si>
  <si>
    <t xml:space="preserve">Secretaria de Educación Publica</t>
  </si>
  <si>
    <t xml:space="preserve">Materia Penal y Civil</t>
  </si>
  <si>
    <t xml:space="preserve">Empresa Ama Delia</t>
  </si>
  <si>
    <t xml:space="preserve">Auxiliar</t>
  </si>
  <si>
    <t xml:space="preserve">Laboral</t>
  </si>
  <si>
    <t xml:space="preserve">Elektra</t>
  </si>
  <si>
    <t xml:space="preserve">Cajera de Banco</t>
  </si>
  <si>
    <t xml:space="preserve">Mercantil</t>
  </si>
  <si>
    <t xml:space="preserve">Ago-04</t>
  </si>
  <si>
    <t xml:space="preserve">Agente del Ministerio Público Investigador Adscrito a la Dirección General de Investigaciones Ministeriales </t>
  </si>
  <si>
    <t xml:space="preserve">Integración de Expedientes de Investigaciones Ministeriales, (principalmente relativos a hechos relevantes) </t>
  </si>
  <si>
    <t xml:space="preserve">Fiscal Primera Especializada en la Investigación de Delitos de Violencia Contra la Familia, Mujeres, Niñas y Niños y de Trata de Personas </t>
  </si>
  <si>
    <t xml:space="preserve">La Investigacion de Delitos de carácter Sexual y Familiar.</t>
  </si>
  <si>
    <t xml:space="preserve">Fiscal Cuarta Especializada en Delitos VS la Libertad, Seguridad Sexual y la Familia </t>
  </si>
  <si>
    <t xml:space="preserve">materias periciales </t>
  </si>
  <si>
    <t xml:space="preserve">Procuraduria General de Justicia  </t>
  </si>
  <si>
    <t xml:space="preserve">Enlace Regional de los Servicios Periciales </t>
  </si>
  <si>
    <t xml:space="preserve">materias periciales (criminalistica de campo, dactiloscopia, grafoscopia,etc)</t>
  </si>
  <si>
    <t xml:space="preserve">Perito </t>
  </si>
  <si>
    <t xml:space="preserve">departamento de fotografia, dactiloscopia, Identificacion de vehículos, dictamenes diversos y Tránsito Terrestre.</t>
  </si>
  <si>
    <t xml:space="preserve">Procuraduría General de Justicia del Estado de Veracruz ahora Fiscalía General del Estado.</t>
  </si>
  <si>
    <t xml:space="preserve">A.M.P. Investigador Itinerante en Uxpanapa, </t>
  </si>
  <si>
    <t xml:space="preserve">H. Ayuntamiento Naranjal, Veracruz.</t>
  </si>
  <si>
    <t xml:space="preserve">Tesorero Municipal</t>
  </si>
  <si>
    <t xml:space="preserve">Ministerio Público Investigador Itinerante en Huayacocotla, Ver., a partir de marzo - noviembre de 2015 Fiscal Itinerante en Huayacocotla, Veracruz.</t>
  </si>
  <si>
    <t xml:space="preserve">A.M.P Investigador Itinerante en Huayacocotla, Ver., a partir de marzo - noviembre de 2015 Fiscal Itinerante en Huayacocotla, Veracruz.</t>
  </si>
  <si>
    <t xml:space="preserve">Sistema Procesal Acusatorio y Oral
Derechos Humanos y Género 
Marco Constitucional
Sistema Penal Acusatorio 
</t>
  </si>
  <si>
    <t xml:space="preserve">Procuraduría General de Justicia del Estado.</t>
  </si>
  <si>
    <t xml:space="preserve">oficial secretario en la Agencia del Ministerio Público Investigador Itinerante en Huayacocotla, Ver.</t>
  </si>
  <si>
    <t xml:space="preserve">Oficial Secretario de la A.M.P. Adscrita a los Hospitales, Doctor Luis F. Nachón y Doctor Rafael Lucio, Xalapa-Enríquez, Veracruz.</t>
  </si>
  <si>
    <t xml:space="preserve">PGJ</t>
  </si>
  <si>
    <t xml:space="preserve">Agente M.P.</t>
  </si>
  <si>
    <t xml:space="preserve">Inv. de Delitos</t>
  </si>
  <si>
    <t xml:space="preserve">Fiscal Primero de la UIPJ del X Distrito Judicial. Subunidad Perote, Ver.</t>
  </si>
  <si>
    <t xml:space="preserve">Investigación y persecución de delitos</t>
  </si>
  <si>
    <t xml:space="preserve">Agente Tercero del Ministerio Público Investigador en Delitos Diversos de la UIPJ del X Distrito Judicial de Jalacingo, Ver.</t>
  </si>
  <si>
    <t xml:space="preserve">Agente del Ministerio Publico Municipal de las Vigas de Ramirez, Veracruz.</t>
  </si>
  <si>
    <t xml:space="preserve">Dic-12</t>
  </si>
  <si>
    <t xml:space="preserve">Centro de Readaptación Social Zona II, Ignacio Allende Veracruz</t>
  </si>
  <si>
    <t xml:space="preserve">Subdirector Jurídico</t>
  </si>
  <si>
    <t xml:space="preserve">Control Jurídico de Internos</t>
  </si>
  <si>
    <t xml:space="preserve">D.I.F. Municipal, Xalapa, Veracruz</t>
  </si>
  <si>
    <t xml:space="preserve">Asesoria. Derecho Familiar</t>
  </si>
  <si>
    <t xml:space="preserve">Procuraduria General de Justicia del Estado de Veracruz de Ignacio de la Llave</t>
  </si>
  <si>
    <t xml:space="preserve">Agente del Ministerio Público Auxiliar del C. Subprocurador Regional de Justicfia Zona Centro </t>
  </si>
  <si>
    <t xml:space="preserve">Procuraduria General de Justicia del Estado de Veracruz de Ignacio de la Llave, ahora Fiscalía General del Estado de Veracruz de Ignacio de la Llave</t>
  </si>
  <si>
    <t xml:space="preserve">Agente del Ministerio Público Investigador y Especializado adscrito a la Fuerza de Tarea Veracruz Seguro</t>
  </si>
  <si>
    <t xml:space="preserve">Técnico en soporte</t>
  </si>
  <si>
    <t xml:space="preserve">Reparación de computadoras</t>
  </si>
  <si>
    <t xml:space="preserve">Electrónica Colorama</t>
  </si>
  <si>
    <t xml:space="preserve">Tecnico en Electrónica</t>
  </si>
  <si>
    <t xml:space="preserve">Reparación de Aparatos electrónicos</t>
  </si>
  <si>
    <t xml:space="preserve">1984</t>
  </si>
  <si>
    <t xml:space="preserve">Criminalista</t>
  </si>
  <si>
    <t xml:space="preserve">Fiscal Investigadora </t>
  </si>
  <si>
    <t xml:space="preserve">Abogada Litigante.</t>
  </si>
  <si>
    <t xml:space="preserve">Ayuntamiento de Catemaco, Veracruz</t>
  </si>
  <si>
    <t xml:space="preserve">Director Juridico </t>
  </si>
  <si>
    <t xml:space="preserve">Agente del Ministerio Públic</t>
  </si>
  <si>
    <t xml:space="preserve">Operaritvo</t>
  </si>
  <si>
    <t xml:space="preserve">H. Sección 11 del S.T.P.R.M.</t>
  </si>
  <si>
    <t xml:space="preserve">Comité Estatal PAN</t>
  </si>
  <si>
    <t xml:space="preserve">Procuraduría General de Justicia</t>
  </si>
  <si>
    <t xml:space="preserve">Ministerio Publico Investigador </t>
  </si>
  <si>
    <t xml:space="preserve">Fiscal Tercero Especializada en la Investigacion de Delito de Violencia Contra la Familia, Mujeres</t>
  </si>
  <si>
    <t xml:space="preserve">Fiscal Segundo Especializada en la Investigacion de Delito de Violencia Contra la Familia, Mujeres</t>
  </si>
  <si>
    <t xml:space="preserve">Agente del Ministerio Publico Adscrita a los Juzgados 1o en matreria penal, 2o en material civil enCoatepec, Veracruz</t>
  </si>
  <si>
    <t xml:space="preserve"> Ayuntamiento de Boca del Rio, Veracruz </t>
  </si>
  <si>
    <t xml:space="preserve">Director de Asuntos Juridicos</t>
  </si>
  <si>
    <t xml:space="preserve">Adscrito al Segundo Tribunal Colegiado en Materia Penal del Séptimo Circuito</t>
  </si>
  <si>
    <t xml:space="preserve">Secretario de Tribunal </t>
  </si>
  <si>
    <t xml:space="preserve">Curso de actualización Responsabilidad Administrativa y las Justificación Administrativa</t>
  </si>
  <si>
    <t xml:space="preserve">Ponente</t>
  </si>
  <si>
    <t xml:space="preserve">Centro de Justicia Penal Federal en el Estado de Tabasco</t>
  </si>
  <si>
    <t xml:space="preserve">Secretaria Ejecutiva de SPS</t>
  </si>
  <si>
    <t xml:space="preserve">Subdirección de Apoyo Jurídico Institucional</t>
  </si>
  <si>
    <t xml:space="preserve">Ejecutiva de Proyecto y Enlace Legislativo</t>
  </si>
  <si>
    <t xml:space="preserve">Tribunal Federal de Justicia Fiscal y Administrativo Primera Sala Regional del Golfo</t>
  </si>
  <si>
    <t xml:space="preserve">Auxiliar de Secretario de Acuerdos</t>
  </si>
  <si>
    <t xml:space="preserve">Desácho</t>
  </si>
  <si>
    <t xml:space="preserve">Tribunal Superior de Justicia D.F.</t>
  </si>
  <si>
    <t xml:space="preserve">Secretario Proyectista</t>
  </si>
  <si>
    <t xml:space="preserve">Tribunal Superior de Justicia Veracruz</t>
  </si>
  <si>
    <t xml:space="preserve">Secretario de Acuerdos</t>
  </si>
  <si>
    <t xml:space="preserve">Procuraduria General de Justicia </t>
  </si>
  <si>
    <t xml:space="preserve">Ministerio Publico Adscrito en Panuco</t>
  </si>
  <si>
    <t xml:space="preserve">Sistema Penal Acusatorio</t>
  </si>
  <si>
    <t xml:space="preserve">Ministerio Publico en Playa Vicente, Ver</t>
  </si>
  <si>
    <t xml:space="preserve">Despacho Arq. Mayra Ortiz y Ortiz Xalapa.</t>
  </si>
  <si>
    <t xml:space="preserve">Adminstrador y contador</t>
  </si>
  <si>
    <t xml:space="preserve">Contabilidad</t>
  </si>
  <si>
    <t xml:space="preserve">Cerdan Consultores, S.C.  Xalapa, Veracruz</t>
  </si>
  <si>
    <t xml:space="preserve">Auditor</t>
  </si>
  <si>
    <t xml:space="preserve">Contadores Asociados, S.C. Xalapa, Veracruz</t>
  </si>
  <si>
    <t xml:space="preserve">Fiscal encargado de la Fiscalia 2a Especializada en la atención de delitos de Autos Robados</t>
  </si>
  <si>
    <t xml:space="preserve">Fiscal investigador 2o Autos Robados</t>
  </si>
  <si>
    <t xml:space="preserve">penal</t>
  </si>
  <si>
    <t xml:space="preserve">AREA DE CONTROL Y PROCESOS DE LA FGE.</t>
  </si>
  <si>
    <t xml:space="preserve">OFICIAL SECRETARIA</t>
  </si>
  <si>
    <t xml:space="preserve">PENAL</t>
  </si>
  <si>
    <t xml:space="preserve">En las Areas de Recursos, Humanos, Materiales y Financieros.</t>
  </si>
  <si>
    <t xml:space="preserve">Fiscalía del Estado de Veracruz</t>
  </si>
  <si>
    <t xml:space="preserve">Instituto Nacional de Migracion</t>
  </si>
  <si>
    <t xml:space="preserve">Agente Federal de Migrcion B</t>
  </si>
  <si>
    <t xml:space="preserve">Migracion</t>
  </si>
  <si>
    <t xml:space="preserve">PROCURADURIA GENERAL DE JUSTICIA</t>
  </si>
  <si>
    <t xml:space="preserve">OFICIAL SECRETARIO ADSCRITO AL JUZGADO 3o Y 4o MENOR XALAPA, VERACRUX</t>
  </si>
  <si>
    <t xml:space="preserve">PROYECCION DE CONCLUSIONES, CONTROL DE ORDENES DE APREHENSIÓN , CONTROL DE ORDENES DE COMPARESENCIA.</t>
  </si>
  <si>
    <t xml:space="preserve">OFICIAL SECRETARIO ADSCRITO A LA AGENCIA 7A. INVESTIGADORA XALAPA, VERACRUZ</t>
  </si>
  <si>
    <t xml:space="preserve">INTEGRACIÓN DE INVESTIGACIONES MINISTERIALES, PROYECCIÓN DE DETERMINACIONES DE NO EJERCICIO. </t>
  </si>
  <si>
    <t xml:space="preserve">FISCALIA GENERAL DEL ESTADO</t>
  </si>
  <si>
    <t xml:space="preserve">FISCAL MUNICIPAL CON RESIDENCIA EN BANDERILLA, VERACRUZ.</t>
  </si>
  <si>
    <t xml:space="preserve">INTEGRACIÓN DE CARPETAS Y AUDIENCIAS ANTE JUEZ DE CONTROL.</t>
  </si>
  <si>
    <t xml:space="preserve">REGISTRO PUBLICO DE LA PROPIEDAD Y DEL COMERCIO</t>
  </si>
  <si>
    <t xml:space="preserve">CAPTURISTA</t>
  </si>
  <si>
    <t xml:space="preserve">DANONE DE MEXICO, S.A. DE C.V.</t>
  </si>
  <si>
    <t xml:space="preserve">AUX. ADMINISTRATIVA</t>
  </si>
  <si>
    <t xml:space="preserve">FISCAL TERCERA EN LA UIPJ TÚXPAN, VER.</t>
  </si>
  <si>
    <t xml:space="preserve">Informática</t>
  </si>
  <si>
    <t xml:space="preserve">GW Technology</t>
  </si>
  <si>
    <t xml:space="preserve">Técnico en Informática </t>
  </si>
  <si>
    <t xml:space="preserve">"El Cochinito"</t>
  </si>
  <si>
    <t xml:space="preserve">ADMINISTRACION</t>
  </si>
  <si>
    <t xml:space="preserve">Instituto Veracruzano "José Vasconcelos"</t>
  </si>
  <si>
    <t xml:space="preserve">catedratico</t>
  </si>
  <si>
    <t xml:space="preserve">Bufete Jurídico Serrano y Asociados</t>
  </si>
  <si>
    <t xml:space="preserve">CIVIL</t>
  </si>
  <si>
    <t xml:space="preserve">Ferremorse y Equipos SA de CV</t>
  </si>
  <si>
    <t xml:space="preserve">Gerente administrativo</t>
  </si>
  <si>
    <t xml:space="preserve">Implementación de controles administrativos y procesos contables.</t>
  </si>
  <si>
    <t xml:space="preserve">Grupo Rullan</t>
  </si>
  <si>
    <t xml:space="preserve">Cajera principal y jefe de crédito y cobranza</t>
  </si>
  <si>
    <t xml:space="preserve">Custodia y depósito de valores, posteriormente jefe de crédito y cobranza</t>
  </si>
  <si>
    <t xml:space="preserve">Auxiliar de la Dirección de Transparencia, Acceso a la Información y Protección de Datos Personales</t>
  </si>
  <si>
    <t xml:space="preserve">Derecho Constitucional, Derecho Administrativo, Derecho Penal, Derecho de Acceso a la Información, Derecho de Protección de Datos Personales, Amparo, Derecho comparado.</t>
  </si>
  <si>
    <t xml:space="preserve">fiscalía General del Estado</t>
  </si>
  <si>
    <t xml:space="preserve">Secretario Técnico del Instituto de Formación Profesional</t>
  </si>
  <si>
    <t xml:space="preserve">Derecho Constitucional, Derecho Administrativo, Derecho Penal, Derecho de Acceso a la Información, Derecho de Protección de Datos Personales, Derecho comparado.</t>
  </si>
  <si>
    <t xml:space="preserve">FISCAL</t>
  </si>
  <si>
    <t xml:space="preserve">INVESTIGADOR</t>
  </si>
  <si>
    <t xml:space="preserve">FISCAL PRIMERO ENCARGADO DEL DESPACHO DE LA SUB-UNIDAD DEL XVII DISTRITO JUDICIAL DE JOSE CARDEL VERACRUZ</t>
  </si>
  <si>
    <t xml:space="preserve">Jefa de la Oficina de Análisis de Información y Estadística</t>
  </si>
  <si>
    <t xml:space="preserve">Estadística, Sistemas de Gestión de la Calidad, Análisis de Información, Métodos estadísticos.</t>
  </si>
  <si>
    <t xml:space="preserve">Inteligencia Policial</t>
  </si>
  <si>
    <t xml:space="preserve">Comisión Estatal para la Atención y Protección de los Periodistas</t>
  </si>
  <si>
    <t xml:space="preserve">Asesor jurídico</t>
  </si>
  <si>
    <t xml:space="preserve">Derecho administrativo, derechos humanos, derecho penal</t>
  </si>
  <si>
    <t xml:space="preserve">Director de Procesos</t>
  </si>
  <si>
    <t xml:space="preserve">Derecho penal, administrativo, constitucional, derechos humanos</t>
  </si>
  <si>
    <t xml:space="preserve">Comisión Estatal de Derechos Humanos</t>
  </si>
  <si>
    <t xml:space="preserve">Secretario Ejecutivo</t>
  </si>
  <si>
    <t xml:space="preserve">Derechos humanos, civil, penal, administrativo, constitucional.</t>
  </si>
  <si>
    <t xml:space="preserve">Coordinadora Administrativa de la Oficialia Mayor </t>
  </si>
  <si>
    <t xml:space="preserve">Analista Administrativo y Lider de Calidad </t>
  </si>
  <si>
    <t xml:space="preserve">Administración y Calidad ISO 9001:2000 </t>
  </si>
  <si>
    <t xml:space="preserve">Analista Administrativo encargada de Prestaciones Sociales en la Subdirección de Recursos Humanos </t>
  </si>
  <si>
    <t xml:space="preserve">Agencia del Ministerio Publico Especializada en delitos contra la Libertad, la Seguridad Sexual y contra la Familia de Córdoba, Ver.</t>
  </si>
  <si>
    <t xml:space="preserve">Agencia del Ministerio Publico Especializada en delitos contra la Libertad, la Seguridad Sexual y contra la Familia de Orizaba, Ver.</t>
  </si>
  <si>
    <t xml:space="preserve">Agente del Ministerio Publico Especializadaen delitos contra la Libertad, la Seguridad Sexual y contra la Familia de Orizaba, Ver.</t>
  </si>
  <si>
    <t xml:space="preserve">Despacho Juridic o</t>
  </si>
  <si>
    <t xml:space="preserve">Auxiliar de Abogada Litigante</t>
  </si>
  <si>
    <t xml:space="preserve">En materia Penal, Civil y Laboral</t>
  </si>
  <si>
    <t xml:space="preserve">Fiscalia Adscrita al Juzgado Segundo y Cuarto de Primera Instancia y Segundo Menor Civil en Cordoba, Ver</t>
  </si>
  <si>
    <t xml:space="preserve">Fiscalia Adscrita al Juzgado Segundo y Cuarto de Primera Instancia y Segundo Menor Civil en Orizaba, Ver</t>
  </si>
  <si>
    <t xml:space="preserve">FIRMA CONSULTIVA SALASDELAPARRA</t>
  </si>
  <si>
    <t xml:space="preserve">ABOGADO PATRONO</t>
  </si>
  <si>
    <t xml:space="preserve">ASESOR CONSULTIVO</t>
  </si>
  <si>
    <t xml:space="preserve">CONGRESO DEL ESTADO DE VERACRUZ</t>
  </si>
  <si>
    <t xml:space="preserve">SECRETARIO TÉCNICO DE LA COMISIÓN PERMANENTE DE DESARROLLO Y FORTALECIMIENTO MUNICIPAL</t>
  </si>
  <si>
    <t xml:space="preserve">ASESORIA LEGISLATIVA</t>
  </si>
  <si>
    <t xml:space="preserve">PJF</t>
  </si>
  <si>
    <t xml:space="preserve">OFICIAL ADMINISTRATIVO ADSCRITO A LA SECRETARIA DE ACUERDOS DEL SEGUNDO TRIBUNAL UNITARIO DEL SÉPTIMO CIRCUITO</t>
  </si>
  <si>
    <t xml:space="preserve">ASISTENCIA JURÍDICA</t>
  </si>
  <si>
    <t xml:space="preserve">H. Ayuntamiento de Medellín de Bravo</t>
  </si>
  <si>
    <t xml:space="preserve">Esc. Sec. Moisés Sáenz</t>
  </si>
  <si>
    <t xml:space="preserve">Docente</t>
  </si>
  <si>
    <t xml:space="preserve">Uniformes Vicky</t>
  </si>
  <si>
    <t xml:space="preserve">Gerente Marketing y Ventas Canales Digitales</t>
  </si>
  <si>
    <t xml:space="preserve">Administracion de personal, Estrategia de Ventas, Diseño de Paginas Web, Social Network</t>
  </si>
  <si>
    <t xml:space="preserve">RG Premier Bank Puerto Rico</t>
  </si>
  <si>
    <t xml:space="preserve">Consultor de TI</t>
  </si>
  <si>
    <t xml:space="preserve">Consultor de Tecnologías de Información</t>
  </si>
  <si>
    <t xml:space="preserve">Z Tags North America L.P.</t>
  </si>
  <si>
    <t xml:space="preserve">Sales Manager Mexico &amp; L.A.</t>
  </si>
  <si>
    <t xml:space="preserve">   Venta, Asesoría e instalación de sistemas de Trazabilidad Animal, mediante identificadores Visuales y Electrónicos  de radiofrecuencia (RFID). </t>
  </si>
  <si>
    <t xml:space="preserve">MMM Holdings, LLC</t>
  </si>
  <si>
    <t xml:space="preserve">Consultor de soluciones en tecnologías de información</t>
  </si>
  <si>
    <t xml:space="preserve">Análisis y gestión de información</t>
  </si>
  <si>
    <t xml:space="preserve">Claro Puerto Rico</t>
  </si>
  <si>
    <t xml:space="preserve">ultimo puesto</t>
  </si>
  <si>
    <t xml:space="preserve">Consultor en desarrollo de aplicaciones web</t>
  </si>
  <si>
    <t xml:space="preserve">FISCALIA GENERAL DE ESTADO DE VERACRUZ</t>
  </si>
  <si>
    <t xml:space="preserve">FISCALIA REG. DEL ESTADO</t>
  </si>
  <si>
    <t xml:space="preserve">Fiscal Encargada del Despacho de la Fiscalia 1o Investigadora en Delitos Diversos </t>
  </si>
  <si>
    <t xml:space="preserve">Derecho Civil y Derecho Penal</t>
  </si>
  <si>
    <t xml:space="preserve">Fiscal del  X Distritito Judicial</t>
  </si>
  <si>
    <t xml:space="preserve">Investigación y Proceso Penal</t>
  </si>
  <si>
    <t xml:space="preserve">Agente Sexto de Delitos Diversos de la Unidad Integral de Procuracipon de Justicia del XI Distrito Judicial en Xalapa</t>
  </si>
  <si>
    <t xml:space="preserve">Agencia Séptima del Ministerio Público Investigador </t>
  </si>
  <si>
    <t xml:space="preserve">Auxiliar Administrativo Habilitado como Oficial Secretario</t>
  </si>
  <si>
    <t xml:space="preserve">Integracion de Investigaciones Ministeriales </t>
  </si>
  <si>
    <t xml:space="preserve">Secretaria de Seguridad Pública  de Veracruz</t>
  </si>
  <si>
    <t xml:space="preserve">Analista Juridico</t>
  </si>
  <si>
    <t xml:space="preserve">Primer Respondiente y Puestas a Disposición </t>
  </si>
  <si>
    <t xml:space="preserve">Fiscalia General del Estado de Veracruz.</t>
  </si>
  <si>
    <t xml:space="preserve">fiscal Primera Especializada en la Invesrtigacion de delitos de violencia contra la familia, mujeres, niñas y niños y de trata de personas.</t>
  </si>
  <si>
    <t xml:space="preserve">Constitucional, Penal, Civil, Procesal Penal, amparo.</t>
  </si>
  <si>
    <t xml:space="preserve">Agente del Ministerio Público Especializada en la investigación de delitos de violencia contra la familia, la libertad y la seguridad sexual.</t>
  </si>
  <si>
    <t xml:space="preserve">procuraduria generla del justicia del estado de veracruz </t>
  </si>
  <si>
    <t xml:space="preserve">auxilar administrativo habilitada como oficial secretario</t>
  </si>
  <si>
    <t xml:space="preserve">juridico , tecnico </t>
  </si>
  <si>
    <t xml:space="preserve">Unidad Integral de Procuracion de Justicia del Distrito de Cordoba, Ver</t>
  </si>
  <si>
    <t xml:space="preserve">Agente 4o M.P. de Justicia Alternativa y Facilitadora</t>
  </si>
  <si>
    <t xml:space="preserve">Ministerio Publico Conciliador y Especializado en Responsabilidad Juvenil del Sector Norte de Orizaba, Ver.,</t>
  </si>
  <si>
    <t xml:space="preserve">Ayuntamiento Veracruz</t>
  </si>
  <si>
    <t xml:space="preserve">Derecho Constitucional, Derecho Administrativo, Derecho Civil</t>
  </si>
  <si>
    <t xml:space="preserve">Ayuntamiento Boca del Río</t>
  </si>
  <si>
    <t xml:space="preserve">Derecho Laboral, Derecho Civil, Derecho Penal y Amparo</t>
  </si>
  <si>
    <t xml:space="preserve">Derecho Constitucional, Derecho Administrativo, Derecho Civil, Derecho Laboral y Amparo</t>
  </si>
  <si>
    <t xml:space="preserve">PROCURADURÍA GENERAL DEJUSTICIA DEL ESTADO DE VERACRUZ</t>
  </si>
  <si>
    <t xml:space="preserve">AUXILIAR ADMINSITRATIVO EN LA AGENCIA DEL MISNITERIOR PÚBLICO CONCILIADOR E INVESTIGADOR DE TUXPAN, VERACRUZ</t>
  </si>
  <si>
    <t xml:space="preserve">FRASES ,  LETRAS Y PALABRAS QUE ACUSAN LA TIPOLOGÍA CRIMINAL DE UN SUJETO.  INSTITUTO DE FORMACIÓN PROFESIONAL DE LA PROCURADURIA GENERAL DE JUSTICIA</t>
  </si>
  <si>
    <t xml:space="preserve">FISCALIA  GENERAL DEL ESTADO DE VERACRUZ</t>
  </si>
  <si>
    <t xml:space="preserve">OFICICAL SECERTARIO</t>
  </si>
  <si>
    <t xml:space="preserve">DIPLOMADO EN SISTEMA PENAL ACUSATORIO BASES Y PRINCIPIOS. INSTITUTO  DE FORMACIÓN PROFESIONAL</t>
  </si>
  <si>
    <t xml:space="preserve">SubdelegacionRegional de los Servicios Periciales en Panuco</t>
  </si>
  <si>
    <t xml:space="preserve">Levantamiento de Cadaveres ,Dactiloscopia y Valuaciones</t>
  </si>
  <si>
    <t xml:space="preserve">Delegacion de los Servicios Periciales en Tuxpan </t>
  </si>
  <si>
    <t xml:space="preserve">Subdelegacion Regional de los Servicios Periciales en Poza Rica</t>
  </si>
  <si>
    <t xml:space="preserve">Agente del Ministerio Público de Justicia Alternativa y Facilitador con Perspectiva de Género</t>
  </si>
  <si>
    <t xml:space="preserve">Fiscal de Justicia lternativa y Facilitador con Perspectiva de Género</t>
  </si>
  <si>
    <t xml:space="preserve">FISC.2a. Esp.en Del.de Viol.vs. La Fam. Mujeres Niñas Niños y trata de Pers.</t>
  </si>
  <si>
    <t xml:space="preserve">FISCAL ESPECIALIZADO EN ATENCION A MIGRANTES</t>
  </si>
  <si>
    <t xml:space="preserve">Derecho Migratorio, Derecho Administrativo, Derecho Civil, Derecho Penal</t>
  </si>
  <si>
    <t xml:space="preserve">OF. SEC.</t>
  </si>
  <si>
    <t xml:space="preserve">Inmobiliaria Marcela S.A. de C.V</t>
  </si>
  <si>
    <t xml:space="preserve">Abogado postulante</t>
  </si>
  <si>
    <t xml:space="preserve">Penal, Civil</t>
  </si>
  <si>
    <t xml:space="preserve">Fiscal 1a Esp. En dtos. De violencia contra la familia, mujeres, niños y niñas y trata de personas. mo puesto</t>
  </si>
  <si>
    <t xml:space="preserve">PROCURADURIA GENERAL DE JUSTICIA DEL ESTADO</t>
  </si>
  <si>
    <t xml:space="preserve">OFICIAL SECRETARIO</t>
  </si>
  <si>
    <t xml:space="preserve">FISCAL PRIMERO</t>
  </si>
  <si>
    <t xml:space="preserve">fiscal</t>
  </si>
  <si>
    <t xml:space="preserve">Constitucional, Penal, Civil, Procesal Penal</t>
  </si>
  <si>
    <t xml:space="preserve">Policia Municipal de Tuxpan, Veracruz</t>
  </si>
  <si>
    <t xml:space="preserve">Departamento Juridco</t>
  </si>
  <si>
    <t xml:space="preserve">Derecho Administrativo. Derecho Penal. Derecho Laboral. Derecho Constitucional. Amparo. Derecho Laboral</t>
  </si>
  <si>
    <t xml:space="preserve">Conciliar Intereses, Convenios de Mutuo Respeto, Constancias de Extravio de Documentos Personales, </t>
  </si>
  <si>
    <t xml:space="preserve">Integracion de Investigaciones Ministeriales Y Determinacion de las Mismas</t>
  </si>
  <si>
    <t xml:space="preserve">FISCALIA GENERAL DE JUSTICIA</t>
  </si>
  <si>
    <t xml:space="preserve">FISCAL MUNICIPAL</t>
  </si>
  <si>
    <t xml:space="preserve">INVESTIGACIÓN DE DELITOS</t>
  </si>
  <si>
    <t xml:space="preserve">Atencion  al Publico.Derecho Penal.</t>
  </si>
  <si>
    <t xml:space="preserve">Campo de integracion de expedientes de Averiguacion Previa </t>
  </si>
  <si>
    <t xml:space="preserve">Procuraduria General del estado</t>
  </si>
  <si>
    <t xml:space="preserve">Fiscal Adscrita al Juzgado Primero de Primera Instancia en Coatzacoalcos, Veracruz.</t>
  </si>
  <si>
    <t xml:space="preserve">Estar presente en las diligencias que se celebren dentro del Juzgado, como agraviados, testigos de cargo,  testigos de descargo, las preparatorias, así como promover diligencias y aportar todas las pruebas para precisar la acusación, solicitar la Reparaci</t>
  </si>
  <si>
    <t xml:space="preserve">Fiscal Adscrita al Juzgado Quinto de Primera Instandcia en Veracruz</t>
  </si>
  <si>
    <t xml:space="preserve">AGENTE DEL MINISTERIO PUBLICO</t>
  </si>
  <si>
    <t xml:space="preserve">OFICIAL  SECRETARIO EN COATZACOALCOS, VERACRUZ</t>
  </si>
  <si>
    <t xml:space="preserve">INVESTIGACION DE DELITOS</t>
  </si>
  <si>
    <t xml:space="preserve">OFICIAL SECRETARIO EN AGUA DULCE VERACRUZ</t>
  </si>
  <si>
    <t xml:space="preserve">MINATITLAN</t>
  </si>
  <si>
    <t xml:space="preserve">Fiscal Auxiliar del Fiscal Regional</t>
  </si>
  <si>
    <t xml:space="preserve">FISCALIA GENERAL DEL ESTADO DE VERACRUZ</t>
  </si>
  <si>
    <t xml:space="preserve">AUXILIAR DE FISCAL</t>
  </si>
  <si>
    <t xml:space="preserve">DOS AÑOS OCHO MESES</t>
  </si>
  <si>
    <t xml:space="preserve">auxiliar de indentendencia con mesa de tramite</t>
  </si>
  <si>
    <t xml:space="preserve">oficial secretario </t>
  </si>
  <si>
    <t xml:space="preserve">Fiscal de Distrito en el XXI Distrito, en Coatzacoalcos Ver.</t>
  </si>
  <si>
    <t xml:space="preserve">Fiscal en la Agencia Primera del Ministerio Publico Investigadora, Minatitlan Veracruz</t>
  </si>
  <si>
    <t xml:space="preserve">Agente del Ministerio Público  Adscrita a los Juzgados 1o y 2o de Primera Instancia</t>
  </si>
  <si>
    <t xml:space="preserve">Derecho Penal,   Derecho Civil y Derecho Constitucional</t>
  </si>
  <si>
    <t xml:space="preserve">CESM CENTRO DE ESTUDIOS SUPERIORES DE MARTINEZ DE LA TORRE</t>
  </si>
  <si>
    <t xml:space="preserve">CATEDRATICO</t>
  </si>
  <si>
    <t xml:space="preserve">HISTORIA DEL DERECHO</t>
  </si>
  <si>
    <t xml:space="preserve">PROCUADURIA AGRARIA</t>
  </si>
  <si>
    <t xml:space="preserve">AUXILIAR DEL ABOGADO AGRARIO</t>
  </si>
  <si>
    <t xml:space="preserve">AUXLIAR ADMINISTRATIVO</t>
  </si>
  <si>
    <t xml:space="preserve">AUXILIAR ADMINISTRATIVO</t>
  </si>
  <si>
    <t xml:space="preserve">ADMINISTRATIVO</t>
  </si>
  <si>
    <t xml:space="preserve">PROCURADURIA GENERAL DE JUSTICIA </t>
  </si>
  <si>
    <t xml:space="preserve">AGENTE DEL MINISTERIO PUBLICO ESPECIALIZADO EN RESPONSABILIDAD JUVENIL Y DE CONCILIACION DE LA AGENCIA CUARTA DEL MINISTERIO PUBLICO</t>
  </si>
  <si>
    <t xml:space="preserve">FISCAL INVESTIGADOR EN DELITOS DIVERSOS</t>
  </si>
  <si>
    <t xml:space="preserve">H. Ayuntamiento Municipal de Minatitlan</t>
  </si>
  <si>
    <t xml:space="preserve">Coordinador de la Comision de Agua Potable y Alcabtarillado</t>
  </si>
  <si>
    <t xml:space="preserve">Administración Pública Municipal</t>
  </si>
  <si>
    <t xml:space="preserve">P.G.J. del Estado de Veracruz</t>
  </si>
  <si>
    <t xml:space="preserve">Agente del Ministerio Pubico Investigador Municipal</t>
  </si>
  <si>
    <t xml:space="preserve">Investigación e integracion de carpetas de investigación</t>
  </si>
  <si>
    <t xml:space="preserve">Tribunal de Conciliación y Arbitraje</t>
  </si>
  <si>
    <t xml:space="preserve">Coordinador de Actuarios</t>
  </si>
  <si>
    <t xml:space="preserve">METROFINANCIERA</t>
  </si>
  <si>
    <t xml:space="preserve">GERENTE REGIONAL</t>
  </si>
  <si>
    <t xml:space="preserve">BANCARIO/FINANCIERO</t>
  </si>
  <si>
    <t xml:space="preserve">HOTEL XALAPA</t>
  </si>
  <si>
    <t xml:space="preserve">CONTRALOR GENERAL</t>
  </si>
  <si>
    <t xml:space="preserve">HOTELERO</t>
  </si>
  <si>
    <t xml:space="preserve">PROCURADURIA</t>
  </si>
  <si>
    <t xml:space="preserve">M.P. MPAL.</t>
  </si>
  <si>
    <t xml:space="preserve">PROCURADURIA  M.P.CONC.</t>
  </si>
  <si>
    <t xml:space="preserve">M.P. CONC.</t>
  </si>
  <si>
    <t xml:space="preserve">Oficial Secretario de la Direccion General de Averiguaciones Previas</t>
  </si>
  <si>
    <t xml:space="preserve">Oficial Secretario de la Agencia Primera del Ministerio Publico Investigador Especializado en Robo de Comercio, En Boca del Rio, Veracruz</t>
  </si>
  <si>
    <t xml:space="preserve">Oficial Secretario de la Fiscalia Especializada en Delitos Cometidos Por Servidores Publicos</t>
  </si>
  <si>
    <t xml:space="preserve">UIPJ, DISTRITO XI</t>
  </si>
  <si>
    <t xml:space="preserve">FISCAL DECIMOQUINTO</t>
  </si>
  <si>
    <t xml:space="preserve">ANALISTA ADMINISTRATIVO</t>
  </si>
  <si>
    <t xml:space="preserve">Auxiliar de Fiscal </t>
  </si>
  <si>
    <t xml:space="preserve">Penal </t>
  </si>
  <si>
    <t xml:space="preserve">Subdelegado en Minatitlan</t>
  </si>
  <si>
    <t xml:space="preserve">Enlace Regional de los Servicios Periciales en Minatitla</t>
  </si>
  <si>
    <t xml:space="preserve">Secretaria de Estudio y Cuenta de la Sala Regional Coatzacoalcos, del Tribunal Contencioso Administrativo</t>
  </si>
  <si>
    <t xml:space="preserve">Derecho Administrativo</t>
  </si>
  <si>
    <t xml:space="preserve">Dirección General del Registro Civil del Estado</t>
  </si>
  <si>
    <t xml:space="preserve">Titular de Capacitación, Evaluación y Promoción de la Cultura Registral</t>
  </si>
  <si>
    <t xml:space="preserve">Derecho Registral</t>
  </si>
  <si>
    <t xml:space="preserve">Secretaría de Desarrollo Social del Estado</t>
  </si>
  <si>
    <t xml:space="preserve">Coordinadora de la Zona Norte de Combate a la Pobreza</t>
  </si>
  <si>
    <t xml:space="preserve">FISCALIA GENERAL DEL ESTADO DE VERACUZ.</t>
  </si>
  <si>
    <t xml:space="preserve">AGENCIAS DEL MINISTERIO PUBLICO INVESTIGADOR</t>
  </si>
  <si>
    <t xml:space="preserve">Agente del Ministerio Público Adjunto a Quejas de Derechos Humanos</t>
  </si>
  <si>
    <t xml:space="preserve">Investigación y Derechos Humanos</t>
  </si>
  <si>
    <t xml:space="preserve">Agente del Ministerio Público Investigador en Naolinco, Veracruz</t>
  </si>
  <si>
    <t xml:space="preserve">Agente del Ministerio Público Investigador en Las Choapas, Veracruz</t>
  </si>
  <si>
    <t xml:space="preserve">A.M.P. Investigador Especializada en Delitos contra la Libertad, la Seguridad Sexual y contra la Familia en  Xalapa, Veracruz</t>
  </si>
  <si>
    <t xml:space="preserve">Agente del Ministerio Público Investigador Especializada en Delitos contra la Libertad y Seguridad Sexual y contra la Familia en Misantla, Veracruz</t>
  </si>
  <si>
    <t xml:space="preserve">Agente del Ministerio Público Especializada en Responsabilidad Juvenil y de Concialiación </t>
  </si>
  <si>
    <t xml:space="preserve">FGJ DE VER.</t>
  </si>
  <si>
    <t xml:space="preserve">FISCAL PRIMERA ESP. EN LA INV. DE DELITOS DE VIOLENCIA CONTRA LA FAMILIA, MUJERES, NIÑAS, NIÑOS Y DE TRATA DE PERSONAS DEL EN PANUCO, VER.</t>
  </si>
  <si>
    <t xml:space="preserve">LEGAL</t>
  </si>
  <si>
    <t xml:space="preserve">PGJ DE EDO. VER.</t>
  </si>
  <si>
    <t xml:space="preserve">AGENTE PRIMERA DEL MINISTERIO PUBLICO INV. EN ASUNTOS DIVERSOS, ADSCRITA AL DECIMO DISTRITO JUDICIAL, PEROTE, VERACRUZ.</t>
  </si>
  <si>
    <t xml:space="preserve">AGENTE DEL MINISTERIO PUBLICO MUNICIPAL DE ALTO LUCERO, VERACRUZ. </t>
  </si>
  <si>
    <t xml:space="preserve">IVEA Instituto Veracruzano para la Educación de los Adultos </t>
  </si>
  <si>
    <t xml:space="preserve">Promotora de Enlace del Programa Cero Rezago en Educación Secundaria</t>
  </si>
  <si>
    <t xml:space="preserve">Educativo</t>
  </si>
  <si>
    <t xml:space="preserve">Despacho Jurídico Licenciado Penichet.</t>
  </si>
  <si>
    <t xml:space="preserve">Jurídico</t>
  </si>
  <si>
    <t xml:space="preserve">Oficial Secretario. Agencia del Ministerio Público Investigador en Misantla, Veracruz.</t>
  </si>
  <si>
    <t xml:space="preserve">Oficial Secretario. Agencia del Ministerio Público Especiliazada en Responsabilidad Juvenil y de Conciliación, Coatepec Veracruz.</t>
  </si>
  <si>
    <t xml:space="preserve">Fiscalía General de Justicia </t>
  </si>
  <si>
    <t xml:space="preserve">Encargado de la Fiscalia Con Residencia en el Municipio de Teocelo, Veracruz</t>
  </si>
  <si>
    <t xml:space="preserve">Oficial Secretario adscrito a la AMP Especializada en Responsabilidad Juvenil, </t>
  </si>
  <si>
    <t xml:space="preserve">Derecho Penal, Constitucional y Administrativo.</t>
  </si>
  <si>
    <t xml:space="preserve">Tribunal Electoral del Poder Judicial del Estado de Veracruz </t>
  </si>
  <si>
    <t xml:space="preserve">Auxiliar de Secretario de Estudio y Cuenta con categoría de Oficial Administrativo</t>
  </si>
  <si>
    <t xml:space="preserve">Derecho Constitucional y  Electoral</t>
  </si>
  <si>
    <t xml:space="preserve">Instituto Electoral Veracruzano </t>
  </si>
  <si>
    <t xml:space="preserve">Derecho  Constitucional y Electoral</t>
  </si>
  <si>
    <t xml:space="preserve">FISCAL PRIMERA</t>
  </si>
  <si>
    <t xml:space="preserve">FISCAL FACILITADOR</t>
  </si>
  <si>
    <t xml:space="preserve">PROCURADURIA GENERAL DE JUSTICIA DEL ESTADO.</t>
  </si>
  <si>
    <t xml:space="preserve">AGENTE DE MINISTERIO PUBLICO INVESTIGADOR</t>
  </si>
  <si>
    <t xml:space="preserve">DERECHO PENAL, DERECHO PROCESAL PENAL.</t>
  </si>
  <si>
    <t xml:space="preserve">Agente del  Ministerio Publico de  Justicia Alternativa Y Facilitador </t>
  </si>
  <si>
    <t xml:space="preserve">Penal y Civil y Medios Alternativos</t>
  </si>
  <si>
    <t xml:space="preserve">Subprocuraduria General del Estado</t>
  </si>
  <si>
    <t xml:space="preserve">Fiscal Auxiliar del Subprocurador Regional</t>
  </si>
  <si>
    <t xml:space="preserve">Penal y Civil</t>
  </si>
  <si>
    <t xml:space="preserve">Despacho Independiente</t>
  </si>
  <si>
    <t xml:space="preserve">Abogada litigante</t>
  </si>
  <si>
    <t xml:space="preserve">Derecho civil y penal</t>
  </si>
  <si>
    <t xml:space="preserve">Jefa del Departamento de Admisibilidad y Atención </t>
  </si>
  <si>
    <t xml:space="preserve">Derecho penal, administrativo, civil</t>
  </si>
  <si>
    <t xml:space="preserve">Primera Visitadora General</t>
  </si>
  <si>
    <t xml:space="preserve">PROC. GRAL. DEL EDO.</t>
  </si>
  <si>
    <t xml:space="preserve">MP. MPAL.</t>
  </si>
  <si>
    <t xml:space="preserve">DERECHO PENAL</t>
  </si>
  <si>
    <t xml:space="preserve">Jdo. 2o. De 1a. Instancia</t>
  </si>
  <si>
    <t xml:space="preserve">MERITORIA</t>
  </si>
  <si>
    <t xml:space="preserve">DERECHO CIVIL</t>
  </si>
  <si>
    <t xml:space="preserve">oficial Secretario</t>
  </si>
  <si>
    <t xml:space="preserve">FISCALÍA GENERAL DEL ESTADO DE VERACRUZ</t>
  </si>
  <si>
    <t xml:space="preserve">ENCARGADO DEL DESPACHO</t>
  </si>
  <si>
    <t xml:space="preserve">PROCURADURÍA GENERAL DE JUSTICIA DEL ESTADO</t>
  </si>
  <si>
    <t xml:space="preserve">OFICIAL SECRETARIO COMISIONADO</t>
  </si>
  <si>
    <t xml:space="preserve">UNIVERSIDAD METROPOLITANA DE MONTERREY CAMPUS TEZIUTLÁN E INSTITUTO LONDON UNIVERSITY CAMPUS TEZIUTLAN, PUEBLA.</t>
  </si>
  <si>
    <t xml:space="preserve">DOCENTE</t>
  </si>
  <si>
    <t xml:space="preserve">Agente del Ministerio Público Adscrita al Juzgado Primero Menor en Veracruz, Ver.</t>
  </si>
  <si>
    <t xml:space="preserve">Derecho Penal, Derecho Procesal Penal, Derecho Constitucional y Amparo</t>
  </si>
  <si>
    <t xml:space="preserve">A.M.P Investigadora Especializada en Delitos Contra la Libertad, la Seguridad Sexual  y  contra  la  Familia  en Xalapa Ver.  </t>
  </si>
  <si>
    <t xml:space="preserve">Agencia del Ministerio Público Investigadora Especializada en Delitos contra la Libertad,la Seguridad Sexual y la familia </t>
  </si>
  <si>
    <t xml:space="preserve">Integración de Investigacion Ministerial. </t>
  </si>
  <si>
    <t xml:space="preserve">Centro de Internamiento Especial para Adolescentes</t>
  </si>
  <si>
    <t xml:space="preserve">agencia del Ministerio Público Especializado en Delitos Patrimoniales y Comercio</t>
  </si>
  <si>
    <t xml:space="preserve">Testigo de Asistencia </t>
  </si>
  <si>
    <t xml:space="preserve">Instituto Veracruzano de la Mujer </t>
  </si>
  <si>
    <t xml:space="preserve">Asesorar Jurídicamente a las mujeres y a sus hijos e hijas víctimas de violencia familiar, proporcionales herramientas para construir una vida en la que se garanticen sus derechos humanos</t>
  </si>
  <si>
    <t xml:space="preserve">Consultores   Profesionales</t>
  </si>
  <si>
    <t xml:space="preserve">Abogada postulante </t>
  </si>
  <si>
    <t xml:space="preserve">Fiscalia General Del Estado</t>
  </si>
  <si>
    <t xml:space="preserve">Fiscal Segundo Adscrita a la Unidad Integral de Procuracion de Justicia XVI Distrito Judicial( interinato) </t>
  </si>
  <si>
    <t xml:space="preserve">ninguna </t>
  </si>
  <si>
    <t xml:space="preserve">Litigante </t>
  </si>
  <si>
    <t xml:space="preserve">AGENTE DEL MINISTERIO PUBLICO ESP. EN RESP. JUV. Y DE CONC. ENCARGADA DE LA AGENCIA 2A. INV.</t>
  </si>
  <si>
    <t xml:space="preserve">FISCAL PRIMERO EN LA SUB UNIDAD COSOLEACAQUE</t>
  </si>
  <si>
    <t xml:space="preserve">Despacho Jurídico "Martínez Vargas y Asociados"</t>
  </si>
  <si>
    <t xml:space="preserve">integrante</t>
  </si>
  <si>
    <t xml:space="preserve">Derecho Mercantil, Penal, Civil y Consitucional</t>
  </si>
  <si>
    <t xml:space="preserve">En la empresa "las Cervezas Modelo del Noreste", en Poza Rica, Veracruz</t>
  </si>
  <si>
    <t xml:space="preserve">analista jurídico</t>
  </si>
  <si>
    <t xml:space="preserve">Derecho Mercantil</t>
  </si>
  <si>
    <t xml:space="preserve">Penal, Civil, Juridica, Procesal Penal y Civil, Juicios Orales, Responsabilidad Juvenil y Conciliación, en Justicia Alternativa y Facilitador, Técnico en Computación.</t>
  </si>
  <si>
    <t xml:space="preserve">DESPACHO DE ABOGADOS</t>
  </si>
  <si>
    <t xml:space="preserve">ABOGADA LITIGANTE</t>
  </si>
  <si>
    <t xml:space="preserve">DERECHO PENAL   DERECHO CIVIL        DERECHO CONSTITUCIONAL</t>
  </si>
  <si>
    <t xml:space="preserve">Directora General y Asesor Jurídico</t>
  </si>
  <si>
    <t xml:space="preserve">Grupo Asesor Empresarial</t>
  </si>
  <si>
    <t xml:space="preserve">Derecho Mercantil
Derecho Laboral
Derecho Fiscal
Amparo</t>
  </si>
  <si>
    <t xml:space="preserve">Docente de la Licenciatura de Derecho</t>
  </si>
  <si>
    <t xml:space="preserve">Universidad UNIMEX Campus Veracruz</t>
  </si>
  <si>
    <t xml:space="preserve">Garantías Individuales, Amparo y Derecho Constitucional</t>
  </si>
  <si>
    <t xml:space="preserve">Actuaria y Secretaria Proyectista</t>
  </si>
  <si>
    <t xml:space="preserve">Juzgado Quinto de Distrito en Boca del Río, Veracruz</t>
  </si>
  <si>
    <t xml:space="preserve">Derecho Administrativo
Derecho Laboral
Derecho Agrario</t>
  </si>
  <si>
    <t xml:space="preserve">Perito contable</t>
  </si>
  <si>
    <t xml:space="preserve">Auxiliar en contabilidad, para determinar detrimentos en daños patrimoniales, auxiliar en control de inventarios y tramites del area administrativa</t>
  </si>
  <si>
    <t xml:space="preserve">Jugando por México</t>
  </si>
  <si>
    <t xml:space="preserve">ALESA, S.A.DE C.V</t>
  </si>
  <si>
    <t xml:space="preserve">Oficial Secretario de la Agencia Primera del Ministerio Publico Investigador Sector Norte.</t>
  </si>
  <si>
    <t xml:space="preserve">Penal.</t>
  </si>
  <si>
    <t xml:space="preserve">Habilitada como A.M.P de la Unidad Integral de Procuracion de Justicia del Distrito Judicial de Cordoba, Veracruz</t>
  </si>
  <si>
    <t xml:space="preserve">Penal .</t>
  </si>
  <si>
    <t xml:space="preserve">fiscalia General del Estado</t>
  </si>
  <si>
    <t xml:space="preserve">Fiscal  Segunda</t>
  </si>
  <si>
    <t xml:space="preserve">Auxliliar Administrativo</t>
  </si>
  <si>
    <t xml:space="preserve">Lavantamiento Dactiloscopia Identificacion humana</t>
  </si>
  <si>
    <t xml:space="preserve">Jefa de Oficina de Control Presupuestal</t>
  </si>
  <si>
    <t xml:space="preserve">Presupuestal, Financiera, Contable y Administrativa</t>
  </si>
  <si>
    <t xml:space="preserve">Secretaría de Fiscalización del H. Congreso del Estado de Veracruz</t>
  </si>
  <si>
    <t xml:space="preserve">Gobierno del Estado y Sector Privado</t>
  </si>
  <si>
    <t xml:space="preserve">Asesor Administrativo y Financiero</t>
  </si>
  <si>
    <t xml:space="preserve">INVESTIGA-CION DE DELITOS</t>
  </si>
  <si>
    <t xml:space="preserve">Ministerio Publico </t>
  </si>
  <si>
    <t xml:space="preserve">Litigacion</t>
  </si>
  <si>
    <t xml:space="preserve">Fiscalía Regional Zona Centro Cosamaloapan</t>
  </si>
  <si>
    <t xml:space="preserve">Fiscal Auxiliar en la Fiscalia Regional Zona Centro Cosamaloapan</t>
  </si>
  <si>
    <t xml:space="preserve">Atencion al Publico, integracion de Carpetas e Investigaciones Ministeriales, Quejas</t>
  </si>
  <si>
    <t xml:space="preserve">Agencia del Ministerio Público Investigador en Isla, Ver.</t>
  </si>
  <si>
    <t xml:space="preserve">Integracion de Investigaciones Ministeriales, Atencion al Público</t>
  </si>
  <si>
    <t xml:space="preserve">Agencia del Ministerio Público Investigador en Las Choapas</t>
  </si>
  <si>
    <t xml:space="preserve">Mantenimiento y Construccion QUATRO S.A DE C.V.</t>
  </si>
  <si>
    <t xml:space="preserve">Administrador único</t>
  </si>
  <si>
    <t xml:space="preserve">Construccion, Mantenimiento, Supervision y supervision de Obras Públicas y Privadas</t>
  </si>
  <si>
    <t xml:space="preserve">H. Ayuntamiento de Boca del Río,Veracruz.</t>
  </si>
  <si>
    <t xml:space="preserve">Supervisor de Obras </t>
  </si>
  <si>
    <t xml:space="preserve">Persona fisica</t>
  </si>
  <si>
    <t xml:space="preserve">Responable Técnico de Auditoria </t>
  </si>
  <si>
    <t xml:space="preserve">Auditoria</t>
  </si>
  <si>
    <t xml:space="preserve">Derecho Penal, Procesal,  Civil</t>
  </si>
  <si>
    <t xml:space="preserve">H. Ayuntamiento Constitucional de Carrillo Puerto, Veracruz</t>
  </si>
  <si>
    <t xml:space="preserve">Secretaria del Ministerio Público Municipal</t>
  </si>
  <si>
    <t xml:space="preserve">Auxiliar de la Regiduria Municipal</t>
  </si>
  <si>
    <t xml:space="preserve">OF. Secretario, Agencia del Ministerio Público  4a. del Ministerio Público Investigador Especializado en Delitos Cometidos por Servidores Públicos. </t>
  </si>
  <si>
    <t xml:space="preserve">Oficial Secretario, Adscrito a la A.M.P.  7a. del Ministerio Público Investigador Especializado en Delitos Cometidos por Servidores Públicos. </t>
  </si>
  <si>
    <t xml:space="preserve">Fiscal Adscrito al Juzgados 1o Menor</t>
  </si>
  <si>
    <t xml:space="preserve">Derecho Penal, Procesal Penal, Amparo, Constitucional, Derechos Humanos, Leyes Secundarias</t>
  </si>
  <si>
    <t xml:space="preserve">Fiscal Adscrito al Juzgado 1o Menor 6o de 1a Instancia y 1o Familiar </t>
  </si>
  <si>
    <t xml:space="preserve">DIF Municipal de Boca del Río, Veracruz</t>
  </si>
  <si>
    <t xml:space="preserve">Subprocurador de Atención a Menores y Adolescentes</t>
  </si>
  <si>
    <t xml:space="preserve">Instituto de Policia Auxiliar</t>
  </si>
  <si>
    <t xml:space="preserve">Jefe de Departamento de Quejas y Denuncias</t>
  </si>
  <si>
    <t xml:space="preserve">Derecho Constitucional</t>
  </si>
  <si>
    <t xml:space="preserve">Municipio de Atoyac, Veracruz</t>
  </si>
  <si>
    <t xml:space="preserve">Oficial Encargado del Registro Civil</t>
  </si>
  <si>
    <t xml:space="preserve">H. Tribunal   
Superior de 
Justicia en el 
Estado de Veracruz</t>
  </si>
  <si>
    <t xml:space="preserve">Secretario de 
Acuerdos del 
Juzgado 1o  
Primero de 
Instancia</t>
  </si>
  <si>
    <t xml:space="preserve">Instauración de 
Procesos 
En Primera 
y Segunda Instancia</t>
  </si>
  <si>
    <t xml:space="preserve">Unidad Integral 
de Procuración 
de Justicia de 
Xalapa</t>
  </si>
  <si>
    <t xml:space="preserve">Agente Tercero 
del Ministerio 
Público 
Investigador 
en Delitos 
Diversos</t>
  </si>
  <si>
    <t xml:space="preserve">Investigación 
y Docencia 
Académicas</t>
  </si>
  <si>
    <t xml:space="preserve">Oficial Secretario en la Agencia 4° del Ministerio Público Investigador en Coatzacoalcos, Ver.; Oficial Secretario comisionada a la Subprocuraduría de Supervisión y Control; Auxiliar de Fiscal en la Fiscalía Investigadora en Paso del Macho, Ver.; Fiscal Primera en la Sub-Unidad Integral de Procuración de Justicia Distrito Cosamaloapan, en Tres Valles, Ver.</t>
  </si>
  <si>
    <t xml:space="preserve">Procuraduria General del Estado </t>
  </si>
  <si>
    <t xml:space="preserve">Perito Criminalista y en Transito Terrestre</t>
  </si>
  <si>
    <t xml:space="preserve">Dictamenes en causalidad de transito terrestre y Criminalistica de Campo</t>
  </si>
  <si>
    <t xml:space="preserve">Secretaría del Medio Ambiente</t>
  </si>
  <si>
    <t xml:space="preserve">Jefa del Departamento de Recursos Financieros</t>
  </si>
  <si>
    <t xml:space="preserve">Despacho Integral de Contadores Asociados SC. </t>
  </si>
  <si>
    <t xml:space="preserve">Supervisora de Auditoria</t>
  </si>
  <si>
    <t xml:space="preserve">H. Ayuntamiento de Vega de Alatorre</t>
  </si>
  <si>
    <t xml:space="preserve">Tesorera</t>
  </si>
  <si>
    <t xml:space="preserve">Administracion Pública Municipal</t>
  </si>
  <si>
    <t xml:space="preserve">Fiscal Adscrito al Juzgado Mixto Menor de San Andres Tuxtla, Veracruz.</t>
  </si>
  <si>
    <t xml:space="preserve">Direccion de Comunicacíon Social en Gobierno del Estado</t>
  </si>
  <si>
    <t xml:space="preserve">Reportero</t>
  </si>
  <si>
    <t xml:space="preserve">Junta Federal de Conciliacion y Arbitraje</t>
  </si>
  <si>
    <t xml:space="preserve">P.G.R.</t>
  </si>
  <si>
    <t xml:space="preserve">Agente del M.P. de la Federación Contraloria Interna</t>
  </si>
  <si>
    <t xml:space="preserve">Procedimientos Administrativos de Responsabilidad</t>
  </si>
  <si>
    <t xml:space="preserve">Contraloría del D.F.</t>
  </si>
  <si>
    <t xml:space="preserve">Jefe de Unidad Departamental</t>
  </si>
  <si>
    <t xml:space="preserve">Agente del M.P. de la Federación Visitador</t>
  </si>
  <si>
    <t xml:space="preserve">Vigilancia y Revisión de Actuaciones de los Agentes del Ministerio Público de la Federación</t>
  </si>
  <si>
    <t xml:space="preserve">Juzgado Quinto de Distrito, Xalapa, Veracruz</t>
  </si>
  <si>
    <t xml:space="preserve">Secretario Particular del Juez de Distrito</t>
  </si>
  <si>
    <t xml:space="preserve">Amparo en materia penal, civil, administrativo,  laboral y contra leyes, entre otras materias.</t>
  </si>
  <si>
    <t xml:space="preserve">Analista Jurídico SISE interino</t>
  </si>
  <si>
    <t xml:space="preserve">Secretario de Juzgado </t>
  </si>
  <si>
    <t xml:space="preserve">2007</t>
  </si>
  <si>
    <t xml:space="preserve">Delegacion de los Servicios Periciales en Poza Rica</t>
  </si>
  <si>
    <t xml:space="preserve">Auxiliar Administrativo de Tiempo Completo</t>
  </si>
  <si>
    <t xml:space="preserve">Recursos Humanos, Financieros , Materiales </t>
  </si>
  <si>
    <t xml:space="preserve">2011</t>
  </si>
  <si>
    <t xml:space="preserve">2014</t>
  </si>
  <si>
    <t xml:space="preserve">Delegacion de los Servicios Periciales en Tantoyuca</t>
  </si>
  <si>
    <t xml:space="preserve">Enlace Regional de los Servicios periciales </t>
  </si>
  <si>
    <t xml:space="preserve">Coordinar a Peritos y Seguimiento de su Trabajo</t>
  </si>
  <si>
    <t xml:space="preserve">Alvarez Finck y Cía., S. C.</t>
  </si>
  <si>
    <t xml:space="preserve">Auditoría y Contabilidad</t>
  </si>
  <si>
    <t xml:space="preserve">Darca, S. A. de C. V.</t>
  </si>
  <si>
    <t xml:space="preserve">Contador Gral.</t>
  </si>
  <si>
    <t xml:space="preserve">Despacho Guiochín</t>
  </si>
  <si>
    <t xml:space="preserve">Aux. Contable</t>
  </si>
  <si>
    <t xml:space="preserve">OFICIAL SECRETARIO ADSCRITO A LA AGENCIA QUINTA INVSTIGADORA DE XALAPA </t>
  </si>
  <si>
    <t xml:space="preserve">DRECHO PENAL </t>
  </si>
  <si>
    <t xml:space="preserve">OFICIAL SECRETARIO ADSCRITO A LA AGENCIA MUNICIPAL DE VEGA DE ALATORRE </t>
  </si>
  <si>
    <t xml:space="preserve">Notaria Pública 14 de Xalapa, Veracruz</t>
  </si>
  <si>
    <t xml:space="preserve">Investigaciones Jurídicas de la Universidad Veracruzana</t>
  </si>
  <si>
    <t xml:space="preserve">Becaria</t>
  </si>
  <si>
    <t xml:space="preserve">Investigación Jurídica</t>
  </si>
  <si>
    <t xml:space="preserve">Agente del Ministerio Publico Municipal en Hidalgotitlan, Veracruz</t>
  </si>
  <si>
    <t xml:space="preserve">Agente del Ministerio Publico Investigador en Coatzacoalcos, Veracruz.</t>
  </si>
  <si>
    <t xml:space="preserve">Fiscal Encargado de la Sub-unidad en Cosoleacaque del XXI Distrito Judicial en Coatzacoalcos, Veracruz.</t>
  </si>
  <si>
    <t xml:space="preserve">A LA FECHA</t>
  </si>
  <si>
    <t xml:space="preserve">FISCAL ESPECIALIZADA EN LA INVESTIGACION DE DELITOS DE VIOLENCIA CONTRA LA FAMILIA, MUJERES, NIÑAS Y NIÑOS, Y DE TRATA DE PERSONAS</t>
  </si>
  <si>
    <t xml:space="preserve">Oficial Secretaria adscrita al Juzgado 1. De 1a. Instancia. Poza Rica, Ver.</t>
  </si>
  <si>
    <t xml:space="preserve">Oficial Secretaria Agencia 1a. Investigadora. Tuxpan, Ver. </t>
  </si>
  <si>
    <t xml:space="preserve">Fiscal 1a. Esp. Delitos contra La Familia, La Libertad y Seguridad Sexual</t>
  </si>
  <si>
    <t xml:space="preserve">Derecho civil y penal </t>
  </si>
  <si>
    <t xml:space="preserve">Fiscalia General del estado  de Veracruz </t>
  </si>
  <si>
    <t xml:space="preserve">Encargada de la A. Esp  en Delitos Contra la Libertad Seguridad Sexual y  Contra la Familia de La Martinez de la Torre, Veracruz </t>
  </si>
  <si>
    <t xml:space="preserve">Fiscal de la Agencia Especializada  en Delitos Contra la Libertad Seguridad Sexual y  Contra la Familia de la y Martinez de la Torre, Veracruz </t>
  </si>
  <si>
    <t xml:space="preserve">HABILITADA A.M.P. INVESTIGADOR ESPECIALIZADO EN DELITOS DE VIOLENCIA CONTRA LA LIBERTAD, LA SEGURIDAD SEXUAL Y CONTRA LA FAMILIA.</t>
  </si>
  <si>
    <t xml:space="preserve">ENCARGADA FISCALIA SEPTIMA ESPECIALIZADA PARA LOS DELITOS DE VIOLENCIA CONTRA LA FAMILIA, MUJERES, MENORES Y DE TRATA DE PERSONAS </t>
  </si>
  <si>
    <t xml:space="preserve">ENCARGADA FISCALIA CUARTA ESPECIALIZADA EN LA INVESTIGACION DE DELITOS DE VIOLENCIA CONTRA LA FAMILIA, MUJERES, NIÑAS, NIÑOS Y DE TRATA DE PERSONAS </t>
  </si>
  <si>
    <t xml:space="preserve">radiodifusora XEFU Y XEQO </t>
  </si>
  <si>
    <t xml:space="preserve">LOCUTORA </t>
  </si>
  <si>
    <t xml:space="preserve">Agencia del Ministerio Publicos Investigador Esp en delitos Contra la Libertad, Sefguridad Sexual y contra la Familia cosamaloapan, ver</t>
  </si>
  <si>
    <t xml:space="preserve">Auxiliar administrativo </t>
  </si>
  <si>
    <t xml:space="preserve">Administrativo, Derecho</t>
  </si>
  <si>
    <t xml:space="preserve">AGENTE M.P. ADSCRITO A JUZGADOS MISANTLA, VER.</t>
  </si>
  <si>
    <t xml:space="preserve">DERECHO PENAL Y PROCESAL PENAL</t>
  </si>
  <si>
    <t xml:space="preserve">AGENTE M.P. ESP. RESP. JUV. Y CONC. XALAPA, VER.</t>
  </si>
  <si>
    <t xml:space="preserve">AGENTE DEL M.P. ESP. EN ATN. DELITO DE AUTOS ROBADOS</t>
  </si>
  <si>
    <t xml:space="preserve">F.G.E.V.</t>
  </si>
  <si>
    <t xml:space="preserve">A.M.P. Especializado en Responsalidad Juvenil y de Conciliacion </t>
  </si>
  <si>
    <t xml:space="preserve">Oficial secretaria encargada de la Agencia Primera del Ministerio Publico Especializada en Delitos contra la Libertad, Seguridad Sexual y la Familia.</t>
  </si>
  <si>
    <t xml:space="preserve">Fiscal 1a Especializada en Investigacion de delitos de Violencia contra la Familia, Mujeres, Niñas y Niños y de Trata de Personas en Tuxpan</t>
  </si>
  <si>
    <t xml:space="preserve">Fiscal 2a Especializada en Investigacion de delitos de Violencia contra la Familia, Mujeres, Niñas y Niños y de Trata de Personas en Ozuluama</t>
  </si>
  <si>
    <t xml:space="preserve">PROCURADURIA GENERAL DE JUSTICIA DEL ESTADI</t>
  </si>
  <si>
    <t xml:space="preserve">Agente del Ministerio Publico Municipal en Lerdo de Tejada, Veracruz.</t>
  </si>
  <si>
    <t xml:space="preserve">PROCURADURIA GENERAL DE JUSTICIA DEL ESTADO DE VERACRUZ</t>
  </si>
  <si>
    <t xml:space="preserve">FISCAL ESPECIALIZADA</t>
  </si>
  <si>
    <t xml:space="preserve">INVESTIGACION</t>
  </si>
  <si>
    <t xml:space="preserve">BANCO DE ORIENTE</t>
  </si>
  <si>
    <t xml:space="preserve">FUNCIONARA</t>
  </si>
  <si>
    <t xml:space="preserve">ATENCION AL USUARIO Y MANEJO DE PERSONAL</t>
  </si>
  <si>
    <t xml:space="preserve">FISCALIA GENERAL. DEL ESTADO</t>
  </si>
  <si>
    <t xml:space="preserve">FISCALIA PRIMERA ESPECIALIZADA</t>
  </si>
  <si>
    <t xml:space="preserve">Procuradiría General de la República (PGR)</t>
  </si>
  <si>
    <t xml:space="preserve">Profecional Ejecutivo de Servicios Especializados</t>
  </si>
  <si>
    <t xml:space="preserve">Elaboración de estadistica respecto de Averiguaciones Previas, Actas Circunstanciadas, Procesos Penales Federales y Amparos
Captura del Sistema de Registro de Detenidos  (SIRED) 
Sistema Institucional  de Informacion Estadistica (SIIE)
Captura del Sistema Unico de Mandamientos Judiciales (SUMAJ)
Captura del sistema de Rastreo E-Trace
Elaboración de informes referentes a los programas nacionales del combate al narcomenudeo, control de drogas y pirateria</t>
  </si>
  <si>
    <t xml:space="preserve">Comisión Ejecutiva de Atención a Víctimas (CEAV)</t>
  </si>
  <si>
    <t xml:space="preserve">Atencion a victimas directas e indirectas de delitos en los delitos de homicidio, secuestro, violaciones, pederastia, desaparicion y desaparicion forzada de personas, acompañamientos y asesoria juridica.</t>
  </si>
  <si>
    <t xml:space="preserve">Agencia del Ministerio Público Investigador Especializada en delitos contra la Libertad y la Seguridad sexual y contra la Familia en Martínez de la Torre, Veracruz.</t>
  </si>
  <si>
    <t xml:space="preserve">Oficial secretaria habilitada.</t>
  </si>
  <si>
    <t xml:space="preserve">Agencia Primera del Ministerio Público Investigador Especializada en delitos contra la Libertad y la Seguridad sexual y contra la Familia en Xalapa, Veracruz.</t>
  </si>
  <si>
    <t xml:space="preserve">oficial secretaria habilitada.</t>
  </si>
  <si>
    <t xml:space="preserve">auxiliar administrativa</t>
  </si>
  <si>
    <t xml:space="preserve">Derecho Penal, derecho civil, criminalistica y ciencias forenses</t>
  </si>
  <si>
    <t xml:space="preserve">Procuracion de Justicia del Estado de Veracruz</t>
  </si>
  <si>
    <t xml:space="preserve">Fiscal 3 delitos Diversos</t>
  </si>
  <si>
    <t xml:space="preserve">Órgano de Fiscalización Superior del Estado de Veracruz</t>
  </si>
  <si>
    <t xml:space="preserve">Auditoría</t>
  </si>
  <si>
    <t xml:space="preserve">Corporativo JBC, S.C.</t>
  </si>
  <si>
    <t xml:space="preserve">Encargado  de Auditoría</t>
  </si>
  <si>
    <t xml:space="preserve">Asesoría y Proyectos San Ándres, S.C.</t>
  </si>
  <si>
    <t xml:space="preserve">SAS Metropolitano Veracruz- Boca del Río-Medellín</t>
  </si>
  <si>
    <t xml:space="preserve">Supervisión de las redes de agua potable</t>
  </si>
  <si>
    <t xml:space="preserve">Ingeniería, manejo de personal, manejo de materiales e insumos</t>
  </si>
  <si>
    <t xml:space="preserve">CONAGUA XALAPA</t>
  </si>
  <si>
    <t xml:space="preserve">Supervisor de agua potable y alcantarillado</t>
  </si>
  <si>
    <t xml:space="preserve">GMD Servicio de Ingeniería y Mantenimiento</t>
  </si>
  <si>
    <t xml:space="preserve">Gerente General</t>
  </si>
  <si>
    <t xml:space="preserve">Realización de Obras Públicas y Privadas</t>
  </si>
  <si>
    <t xml:space="preserve">Instituto de Pensiones del Estado de Veracruz</t>
  </si>
  <si>
    <t xml:space="preserve">Apoderado Legal</t>
  </si>
  <si>
    <t xml:space="preserve">Derecho laboral y administrativo</t>
  </si>
  <si>
    <t xml:space="preserve">Derecho constitucional, civil, laboral, penal y administrativo</t>
  </si>
  <si>
    <t xml:space="preserve">H. Congreso del Estado de Veracruz </t>
  </si>
  <si>
    <t xml:space="preserve">Asesor Legal</t>
  </si>
  <si>
    <t xml:space="preserve">Asesoría legislativa y legal</t>
  </si>
  <si>
    <t xml:space="preserve">Municipio de Boca del Rio; Ver.</t>
  </si>
  <si>
    <t xml:space="preserve">Jefe de Supervisión de Obra </t>
  </si>
  <si>
    <t xml:space="preserve">Costos y precios unitarios.
Supervisión de Obra.
Diseño de espacios integrales.</t>
  </si>
  <si>
    <t xml:space="preserve">Espacio y Desiño S.A. de C.V.</t>
  </si>
  <si>
    <t xml:space="preserve">Titular de firma </t>
  </si>
  <si>
    <t xml:space="preserve">Inmobiliaria y Constructora Barquín</t>
  </si>
  <si>
    <t xml:space="preserve">Responsable Técnico</t>
  </si>
  <si>
    <t xml:space="preserve">Administración de la construcción.
Elaboración y construcción de proyectos.</t>
  </si>
  <si>
    <t xml:space="preserve">Prefabricados y Modulares de Monterrey</t>
  </si>
  <si>
    <t xml:space="preserve">Ingeniero Responsable de Presupuestos y Costos</t>
  </si>
  <si>
    <t xml:space="preserve">Agente de la Policia Ministerial</t>
  </si>
  <si>
    <t xml:space="preserve">Administrativo y operativo</t>
  </si>
  <si>
    <t xml:space="preserve">Fiscal Septima Orientadora</t>
  </si>
  <si>
    <t xml:space="preserve">DESPACHO JURIDICO ZARATE VILLEGAS</t>
  </si>
  <si>
    <t xml:space="preserve">AUXILIAR JURIDICO</t>
  </si>
  <si>
    <t xml:space="preserve">DERECHO PENAL, CIVIL, LABORAL Y AMPARO</t>
  </si>
  <si>
    <t xml:space="preserve">NOTARIA PUBLICA NUM. 18</t>
  </si>
  <si>
    <t xml:space="preserve">DERECHO CIVIL, MERCANTIL</t>
  </si>
  <si>
    <t xml:space="preserve">DESPACHO JURIDICO JUAREZ CANCINO</t>
  </si>
  <si>
    <t xml:space="preserve">FIDREVER</t>
  </si>
  <si>
    <t xml:space="preserve">Analista de proyectos</t>
  </si>
  <si>
    <t xml:space="preserve">Derecho Mercantil, Contratos</t>
  </si>
  <si>
    <t xml:space="preserve">Instituto Municipal de la Mujer</t>
  </si>
  <si>
    <t xml:space="preserve">Derecho Penal, Civil</t>
  </si>
  <si>
    <t xml:space="preserve">No aplica</t>
  </si>
  <si>
    <t xml:space="preserve">Fiscal Coordinadora en la Unidad de Atención Temprana en el XI Distrito Judicial en Xalapa</t>
  </si>
  <si>
    <t xml:space="preserve">Penal, Integración de Carpetas de Investigación, Mando, Detenidos, Desaparecidos, Medios Alternativos de Solución de Controversias, Coordinación del Personal</t>
  </si>
  <si>
    <t xml:space="preserve">PROCURADURIA GENERAL DE JUSTICIA DEL ESTADO, AHORA FISCALIA GENERAL DEL ESTADO DE VERACRUZ</t>
  </si>
  <si>
    <t xml:space="preserve">*AUXILIAR ADMINISTRATIVO,* POLICIA MINISTERIAL, *FISCAL PRIMERA DE JUSTICIA ALTERNATIVA, *FACILITADOR</t>
  </si>
  <si>
    <t xml:space="preserve">COMITÉ DE CONSTRUCCION DE ESPACIOS EDUCATIVOS</t>
  </si>
  <si>
    <t xml:space="preserve">ANALISTA ESPECIALIZADO</t>
  </si>
  <si>
    <t xml:space="preserve">DERECHO ADMINISTRATIVO</t>
  </si>
  <si>
    <t xml:space="preserve">ORGANO DE FISCALIACION SUPERIOR DEL ESTADO DE VERACRUZ</t>
  </si>
  <si>
    <t xml:space="preserve">ANALISTA</t>
  </si>
  <si>
    <t xml:space="preserve">DERECHO ADMINISTRATIVO DERECHO PENAL</t>
  </si>
  <si>
    <t xml:space="preserve">FICALÍA GENERAL DEL ESTADO</t>
  </si>
  <si>
    <t xml:space="preserve">FISCAL ESPECIALIZADO EN COMBATE AL SECUESTRO</t>
  </si>
  <si>
    <t xml:space="preserve">INTEGRACIÓN E INVESTIGACIÓN DE DELITOS</t>
  </si>
  <si>
    <t xml:space="preserve">FISCALÍA GENERAL DEL ESTADO</t>
  </si>
  <si>
    <t xml:space="preserve">FISCAL NOVENO ADSCRITO A LA UNIDAD INTEGRAL DE PROCURACIÓN DE JUSTICIA DEL ESTADO</t>
  </si>
  <si>
    <t xml:space="preserve">AGENTE DEL MINISTERIO PÚBLICO INVESTIGADOR EN NAOLINCO, VER.</t>
  </si>
  <si>
    <t xml:space="preserve">Derecho Electoral</t>
  </si>
  <si>
    <t xml:space="preserve">AGENTE 3a DEL M. P.  DE JUSTICIA ALTERNATIVA Y FACILITADOR EN LA UNIDAD INTEGRAL DE PROCURACION DE JUSTICIA DEL 10o PRIMER DISTRITO JUDICIAL EN XALAPA</t>
  </si>
  <si>
    <t xml:space="preserve">DEECHO PENAL Y MECANISMOS ALTERNOS</t>
  </si>
  <si>
    <t xml:space="preserve">ENCARGADA DE LA FISCALIA DECIMO CUARTA EN LA UNIDAD INTEGRAL DE PROCURACION DE JUSTICIA DEL XI DISTRITO JUDICIAL EN XALAPA</t>
  </si>
  <si>
    <t xml:space="preserve">DERECHO PENAL Y JUICIOS ORALES</t>
  </si>
  <si>
    <t xml:space="preserve">FISCAL ESPECIALIZADO EN RESPONSABILIDAD JUVENIL Y CONCILIACION</t>
  </si>
  <si>
    <t xml:space="preserve">REGISTRO PUBLICO DE LA PROPIEDAD</t>
  </si>
  <si>
    <t xml:space="preserve">LITIGANTE</t>
  </si>
  <si>
    <t xml:space="preserve">DERECHO CIVIL, DERECHO MERCANTIL Y DERECHO PENAL</t>
  </si>
  <si>
    <t xml:space="preserve">PGJE- VER</t>
  </si>
  <si>
    <t xml:space="preserve">Agente 3o del Ministerio Publico Investigador en Minatitlan, Ver.</t>
  </si>
  <si>
    <t xml:space="preserve">Fiscal 2o Investigador Orizaba, Ver. </t>
  </si>
  <si>
    <t xml:space="preserve">SOCIEDAD MARTINEZ JAMED</t>
  </si>
  <si>
    <t xml:space="preserve">ASISTENTE JURIDICO </t>
  </si>
  <si>
    <t xml:space="preserve">DERECHO CIVIL Y MERCANTIL </t>
  </si>
  <si>
    <t xml:space="preserve">B.C.PITA ORTIZ ABOGADOS </t>
  </si>
  <si>
    <t xml:space="preserve">DERECHO  MERCANTIL </t>
  </si>
  <si>
    <t xml:space="preserve">PROCURADIRÍA GENERAL DE JUSTICIA DEL ESTADO</t>
  </si>
  <si>
    <t xml:space="preserve">AGENTE DEL MINISTERIO PÚBLICO</t>
  </si>
  <si>
    <t xml:space="preserve">CONSTITUCIONAL, ADMINISTRATIVO,PENAL Y CIVIL</t>
  </si>
  <si>
    <t xml:space="preserve">FISCALÍA GENERAL DE JUSTICIA DEL ESTADO</t>
  </si>
  <si>
    <t xml:space="preserve">FISCAL INVESTIGADOR</t>
  </si>
  <si>
    <t xml:space="preserve">FISCAL en la Unidad de Atención Temprana Distrito XI Judicial Xalapa, Veracruz</t>
  </si>
  <si>
    <t xml:space="preserve">Integración de Carpetas de Investigación, Medios Alternativos de Solución de Controversias</t>
  </si>
  <si>
    <t xml:space="preserve">H.T.S.J.B.C.S.</t>
  </si>
  <si>
    <t xml:space="preserve">Actuario Judicial</t>
  </si>
  <si>
    <t xml:space="preserve">Penal, Civil, Mercantil y familiar </t>
  </si>
  <si>
    <t xml:space="preserve">administrativa</t>
  </si>
  <si>
    <t xml:space="preserve">a la fecha</t>
  </si>
  <si>
    <t xml:space="preserve">Facilitador Segundo Certificado en la UAT-Veracruz</t>
  </si>
  <si>
    <t xml:space="preserve">Despacho Juridico</t>
  </si>
  <si>
    <t xml:space="preserve">Derecho Penal Y Civil</t>
  </si>
  <si>
    <t xml:space="preserve">Auxiliar Administrativo en la Agencia del Ministerio Publico de Banderilla, Veracruz </t>
  </si>
  <si>
    <t xml:space="preserve">Derecho Penal </t>
  </si>
  <si>
    <t xml:space="preserve">Oficial secretaia habilitada en la Agencia del Ministerio Publico de Banderilla, Veracruz </t>
  </si>
  <si>
    <t xml:space="preserve">Oficial secretaia en la Agencia del Ministerio Publico Investigador de Naolinco, Veracruz </t>
  </si>
  <si>
    <t xml:space="preserve">Fiscalía General Del Estado</t>
  </si>
  <si>
    <t xml:space="preserve">Fiscal en la Agencia del Ministerio Público Adscrito a los Juzgados Segundo y Tercero Menores del Distrito Judicial de Veracruz, Ver</t>
  </si>
  <si>
    <t xml:space="preserve">Derecho Penal, Procesal Penal, Derecho civil y Procesal Civil</t>
  </si>
  <si>
    <t xml:space="preserve">Fiscal del Ministerio Público Adscrito al Juzgado Primero de Primera del Distrito Judicial de Acayucan, Ver</t>
  </si>
  <si>
    <t xml:space="preserve">derecho Penal, Procesal Penal, Derecho civil y Procesal Civil</t>
  </si>
  <si>
    <t xml:space="preserve">Dif municipal en Ixmatlahuacan</t>
  </si>
  <si>
    <t xml:space="preserve">Procurador de la defensa del menor, la familia y el indigena</t>
  </si>
  <si>
    <t xml:space="preserve">Derecho penal y civil</t>
  </si>
  <si>
    <t xml:space="preserve">Procuraduria general del estado. </t>
  </si>
  <si>
    <t xml:space="preserve">Agente del ministerio publico municipal en Tlacojalapan</t>
  </si>
  <si>
    <t xml:space="preserve">Agente del MP adscrito.</t>
  </si>
  <si>
    <t xml:space="preserve">FISCALIA  GENERAL DEL ESTADO DE  VERACRUZ</t>
  </si>
  <si>
    <t xml:space="preserve">OFICIAL SECRETARIO </t>
  </si>
  <si>
    <t xml:space="preserve">DERECHO CIVIL, PENAL </t>
  </si>
  <si>
    <t xml:space="preserve">PROCURADORIA GENERAL DEL JUSTICIA</t>
  </si>
  <si>
    <t xml:space="preserve">FISCAL ESPECIALIZADO EN RESPONSABILIDAJUVENIL Y CONCILIACION</t>
  </si>
  <si>
    <t xml:space="preserve">APLICACIÓN DE LA LEY DE RESPONSABILIDAD JUVENIL DEL C.P.V Y DEMAS RELATIVAS</t>
  </si>
  <si>
    <t xml:space="preserve">BIENES RAICES CYM S.A.</t>
  </si>
  <si>
    <t xml:space="preserve">ASESOR PROFESIONAL INMOBILIARIO</t>
  </si>
  <si>
    <t xml:space="preserve">COMPRAVENTA, RENTA Y ADMINISTRACION DE BIENES RAICES</t>
  </si>
  <si>
    <t xml:space="preserve">AGENTE DEL MINISTERIO PUBLICO ESPECIALIZADO EN RESPONSABILIDAJUVENIL Y CONCILIACION</t>
  </si>
  <si>
    <t xml:space="preserve">FIS CALIA GENERAL DE JUSTICIA DEL ESTADO DE VERACRUZ</t>
  </si>
  <si>
    <t xml:space="preserve">A.M.P. Investigador Especializada en Delitos Contra la Libertad Sexual y Contra la Familia de la UIPJ Numero 1, Córdoba, Ver.</t>
  </si>
  <si>
    <t xml:space="preserve">AGENCIA MUNICIPAL PROCURADURIA GENERAL DE JUSTICIA CUITLAHUAC</t>
  </si>
  <si>
    <t xml:space="preserve">Independiente</t>
  </si>
  <si>
    <t xml:space="preserve">Derecho Civil, Penal,</t>
  </si>
  <si>
    <t xml:space="preserve">Seguros Mapfre Tepeyac S.A.</t>
  </si>
  <si>
    <t xml:space="preserve">Derecho Civil.</t>
  </si>
  <si>
    <t xml:space="preserve">Fiscal en la Agencia del Ministerio Publico Especilizada en Responsabilidad Juvenil y Conciliacion en Cardel Veracruz.</t>
  </si>
  <si>
    <t xml:space="preserve">Agente del Ministerio Publico Investigador en Ciudad Cardel, Veracruz</t>
  </si>
  <si>
    <t xml:space="preserve">Despacho Juridico Arenas </t>
  </si>
  <si>
    <t xml:space="preserve">Juridica Penal</t>
  </si>
  <si>
    <t xml:space="preserve">UNIDAD INTEGRAL DE PROCURACION DE JUSTICIA DISTRITO XVII VERACRUZ</t>
  </si>
  <si>
    <t xml:space="preserve">FISCAL OCTAVO</t>
  </si>
  <si>
    <t xml:space="preserve">SISTEMA PENAL ACUSATORIO Y ORAL</t>
  </si>
  <si>
    <t xml:space="preserve">AGENCIA DEL MIN. PUBLICO ESP. EN DELITOS DE ROBO A COMERCIOS EN VERACRUZ</t>
  </si>
  <si>
    <t xml:space="preserve">FISCAL ENCARGADO DEL RESAGO DE LOS DELITOS DE ROBO A COMERCIOS</t>
  </si>
  <si>
    <t xml:space="preserve">SISTEMA PENAL TRADICIONAL</t>
  </si>
  <si>
    <t xml:space="preserve">nov.16</t>
  </si>
  <si>
    <t xml:space="preserve">FISCAL EN LA AGENCIA 1A. DEL MINISTERIO PUBL. INV. DE BOCA DEL RIO</t>
  </si>
  <si>
    <t xml:space="preserve">FISCAL ENCARGADO DEL RESAGO DE LA AGENCIA 1A Y 2A.  DE BOCA DEL RIO,  IGNACIO DE LA LLAVE Y TLALIXCOYAN</t>
  </si>
  <si>
    <t xml:space="preserve">H. AYUNTAMIENTO TUXTEPEC, OAXACA</t>
  </si>
  <si>
    <t xml:space="preserve">JUEX MIXTO MUNICIPAL</t>
  </si>
  <si>
    <t xml:space="preserve">DERECHO CONSTITUCIONAL, CIVIL Y PENAL</t>
  </si>
  <si>
    <t xml:space="preserve">PODER JUDICIAL FEDERAL DEL VII DISTRITO JUDICIAL</t>
  </si>
  <si>
    <t xml:space="preserve">OFICIAL JUDICIAL</t>
  </si>
  <si>
    <t xml:space="preserve">DERECHO</t>
  </si>
  <si>
    <t xml:space="preserve">Fiscal 1o en la Unidad Integral de Procuracion de Justicia del XVII distrito Judicial en Veracruz, Sub- Unidad Alvarado </t>
  </si>
  <si>
    <t xml:space="preserve">Fiscal Encargado de la Sub Unidad Integral en Alvarado del XVII distrito Judicial en Veracruz </t>
  </si>
  <si>
    <t xml:space="preserve">Fiscal Encargado de la Sub -Unidad Integral en Tres Valles del XVIII distrito Judicial en Cosamalaopan </t>
  </si>
  <si>
    <t xml:space="preserve">Procuraduría General de Justcia del Estado </t>
  </si>
  <si>
    <t xml:space="preserve">Agente del Ministerio Público Dictaminador </t>
  </si>
  <si>
    <t xml:space="preserve">Penal, Procesal Penal, Contitucional y Amparo.</t>
  </si>
  <si>
    <t xml:space="preserve">Agencia Sexta  del Ministerio Publico Investigador</t>
  </si>
  <si>
    <t xml:space="preserve">Unidad Veracruz</t>
  </si>
  <si>
    <t xml:space="preserve">abogado independiente </t>
  </si>
  <si>
    <t xml:space="preserve">abogado postulante</t>
  </si>
  <si>
    <t xml:space="preserve">derecho penal adversarial, asi como el derecho civil, y administrativo, amparo </t>
  </si>
  <si>
    <t xml:space="preserve">ayuntamiento constitucional de veracruz </t>
  </si>
  <si>
    <t xml:space="preserve">jefe del area juridica </t>
  </si>
  <si>
    <t xml:space="preserve">experiencia en materia civil, amparo, y administrativo </t>
  </si>
  <si>
    <t xml:space="preserve">Procuraduría General de Justicia del Estado. </t>
  </si>
  <si>
    <t xml:space="preserve">A.M.P. Investigador Especializado en Responsabilidad Juvenil y Conciliador  </t>
  </si>
  <si>
    <t xml:space="preserve">Atención al Público, Integracion de Investigaciones Ministeriales, donde se encuentren involucrados como probables a menores de edad. Conciliar y mediar a las partes.</t>
  </si>
  <si>
    <t xml:space="preserve">Procuraduría General de Justicia  del Estado.</t>
  </si>
  <si>
    <t xml:space="preserve">Agente del Ministerio Publico Auxiliar de la Subprocuraduría Especializada  en Investigación de Delitos de Violencia Contra las Mujeres.</t>
  </si>
  <si>
    <t xml:space="preserve">Coordinar   a la Fiscales Adscritas a la Fiscalía Coordinadora Especializada, Atención al Público, Integracion de Investigaciones Ministeriales o Carpetas de Investigación,  de asuntos relevantes elaboración de protocolos, manuales, circulares y lineamientos tendientes a mejorar el servicio y la investigacion de los delitos, asi como la Atención a las Victimas.</t>
  </si>
  <si>
    <t xml:space="preserve">Fiscal Auxiliar en Investigacion de Delitos de Violencia contra La Mujer, La familia, Niñas,Niños y Adolescentes y Delitos de Trata de Personas. </t>
  </si>
  <si>
    <t xml:space="preserve">Banco Mexicano SOMEX</t>
  </si>
  <si>
    <t xml:space="preserve">Apoderado legal</t>
  </si>
  <si>
    <t xml:space="preserve">Juicios mercantiles, y Denuncias penlaes</t>
  </si>
  <si>
    <t xml:space="preserve">Universidad del Golfo de Mexico</t>
  </si>
  <si>
    <t xml:space="preserve">Materias impartidas mercantil, laboral, y concursos mercantiles</t>
  </si>
  <si>
    <t xml:space="preserve">ultima empresa</t>
  </si>
  <si>
    <t xml:space="preserve">Juicios Civiles, mercantiles, penales , laborales y administrativo</t>
  </si>
  <si>
    <t xml:space="preserve">MINISTERIO PUBLICO INVESTIGADOR</t>
  </si>
  <si>
    <t xml:space="preserve">PROCURADURIA GENERAL DE JUSTCIA DEL ESTADO DE VERACRUZ</t>
  </si>
  <si>
    <t xml:space="preserve">2015-</t>
  </si>
  <si>
    <t xml:space="preserve">FISCAL DEL ESTADO ENCARGADO DEL DESPACHO DE LA FISCALIA INVESTIGADORA DE TLALIXCOYAN, VERACRUZ</t>
  </si>
  <si>
    <t xml:space="preserve">FISCALIA GENERAL DEL ESTADO DE VERACRUZ ZONA CENTRO VERACRUZ</t>
  </si>
  <si>
    <t xml:space="preserve">FISCAL QUINTO DE RESPONSABILIDAD JUVENIL Y CONCILIACION EN VERACRUZ, VER.</t>
  </si>
  <si>
    <t xml:space="preserve">CONCILIACION</t>
  </si>
  <si>
    <t xml:space="preserve">ACTUALMENTE </t>
  </si>
  <si>
    <t xml:space="preserve">FISCALIA GENERAL DEL ESTADO </t>
  </si>
  <si>
    <t xml:space="preserve">SUBDELEGADO.</t>
  </si>
  <si>
    <t xml:space="preserve">ASIGNAR OFICIOS LOS PERITOS, COORDINAR Y ESTABLECER PLANES DE TRABAJO  A LOS PERITOS. </t>
  </si>
  <si>
    <t xml:space="preserve">FISCALIA GENERAL DEL ESTADO (FGE)</t>
  </si>
  <si>
    <t xml:space="preserve">FISCAL PRIMERO FACILITADOR CERTIFICADO</t>
  </si>
  <si>
    <t xml:space="preserve">derdcho</t>
  </si>
  <si>
    <t xml:space="preserve">AGENTE DEL MINISTERIO PUBLICO ADSCRITO</t>
  </si>
  <si>
    <t xml:space="preserve">DERECHO PENAL, PROCESAL PENAL</t>
  </si>
  <si>
    <t xml:space="preserve">AGENTE DEL MINISTERIO PUBLICO INVESTIGADOR</t>
  </si>
  <si>
    <t xml:space="preserve">2002-2006</t>
  </si>
  <si>
    <t xml:space="preserve">ADMINISTRATIVO, INVETIGACION</t>
  </si>
  <si>
    <t xml:space="preserve">Fiscalía Esp. En Delitos de Robo de autos.</t>
  </si>
  <si>
    <t xml:space="preserve">Fiscalía Gral de Justicia</t>
  </si>
  <si>
    <t xml:space="preserve">Integración de Inv. Min. y Carpetad de Inv.</t>
  </si>
  <si>
    <t xml:space="preserve">AGENTE DEL MINISTERIO PÚBLICO INVESTIGADOR ESPECIALIZADO</t>
  </si>
  <si>
    <t xml:space="preserve">ESPECIALIZADA EN DELITOS CONTRA LA LIBERTAD,  LA
SEGURIDAD SEXUAL Y CONTRA LA FAMILIA.</t>
  </si>
  <si>
    <t xml:space="preserve">FISCALIA GENERAL DEL ESTADO.</t>
  </si>
  <si>
    <t xml:space="preserve">FISCAL ESPECIALIZADA PARA LOS DELITOS DE VIOLENCIA CONTRA LA FAMILIA, MUJERES, MENORES Y DE TRATA DE PERSONAS.</t>
  </si>
  <si>
    <t xml:space="preserve">INSPECCION GENERAL DE POLICIA MUNICIPAL, CORDOBA, VER.</t>
  </si>
  <si>
    <t xml:space="preserve">POLICIA MUNICIPAL, COMISARIO </t>
  </si>
  <si>
    <t xml:space="preserve">SEGURIDAD </t>
  </si>
  <si>
    <t xml:space="preserve">PARTICULAR</t>
  </si>
  <si>
    <t xml:space="preserve">ABOGADO LITIGANTE</t>
  </si>
  <si>
    <t xml:space="preserve">ABOGACIA</t>
  </si>
  <si>
    <t xml:space="preserve">Poder Judicial federal</t>
  </si>
  <si>
    <t xml:space="preserve">actuario</t>
  </si>
  <si>
    <t xml:space="preserve">Amparo</t>
  </si>
  <si>
    <t xml:space="preserve">Deespacho hernandez Pliego y Asoc.</t>
  </si>
  <si>
    <t xml:space="preserve">Corresponsal</t>
  </si>
  <si>
    <t xml:space="preserve">Agencia 7a Ministerio Publico Investigador</t>
  </si>
  <si>
    <t xml:space="preserve">Fiscalia Para Atencion a Migrantes</t>
  </si>
  <si>
    <t xml:space="preserve">AGENTE DEL MINISTERIO PUBLICO AUXILIAR DEL SUBPROCURADOR DE COSAMALOAPAN</t>
  </si>
  <si>
    <t xml:space="preserve">AGENTE DEL MINISTERIO PUBLICO ESPECIALIZADA EN DELITOS VS. LA LIB. Y LA SEG. SEXUAL Y LA FAMILIA EN MISANTLA PAPANTLA Y COSAMALOAPAN</t>
  </si>
  <si>
    <t xml:space="preserve">AGENTE DEL MINISTERIO PUBLICO </t>
  </si>
  <si>
    <t xml:space="preserve">Instituto Federal Electoral</t>
  </si>
  <si>
    <t xml:space="preserve">capacitador asistente electoral </t>
  </si>
  <si>
    <t xml:space="preserve">Materia Electoral</t>
  </si>
  <si>
    <t xml:space="preserve">oficial secretario del ministerio publico investigador</t>
  </si>
  <si>
    <t xml:space="preserve">agencia investigadora de playa vicente</t>
  </si>
  <si>
    <t xml:space="preserve">derecho penal</t>
  </si>
  <si>
    <t xml:space="preserve">U.V.</t>
  </si>
  <si>
    <t xml:space="preserve">jefe de rels. Inds.</t>
  </si>
  <si>
    <t xml:space="preserve">fiscal auxiliar</t>
  </si>
  <si>
    <t xml:space="preserve">x2015</t>
  </si>
  <si>
    <t xml:space="preserve">MINISTERIO PUBLICO INVESTIGADOR EN COSOLEACAQUE</t>
  </si>
  <si>
    <t xml:space="preserve">FISCALIA REGIONAL ZONA SUR COATZACOALCOS</t>
  </si>
  <si>
    <t xml:space="preserve">FISCAL 2o SUB UNIDAD COSOLEACAQUE </t>
  </si>
  <si>
    <t xml:space="preserve">SECRETARIA DE LA REFORMA AGRARIA</t>
  </si>
  <si>
    <t xml:space="preserve">REVISOR</t>
  </si>
  <si>
    <t xml:space="preserve">MATERIA AGRARIA</t>
  </si>
  <si>
    <t xml:space="preserve">PROCURADURIA GENERAL DE LA REPUBLICA</t>
  </si>
  <si>
    <t xml:space="preserve">SECRETARIO</t>
  </si>
  <si>
    <t xml:space="preserve">MATERIA PENAL</t>
  </si>
  <si>
    <t xml:space="preserve">FISCALIA GENERAL DEL ESTADO DE VERACRUZ </t>
  </si>
  <si>
    <t xml:space="preserve">OFICIAL SECRETARIA EN LA AGENCIA PRIMERA DEL MINISTERIO PUBLICO INVESTIGADORA EN BOCA DEL RIO, VERACRUZ</t>
  </si>
  <si>
    <t xml:space="preserve">RECIBIR DENUNCIAS                  GIRAR OFICIOS                   CONTESTAR AMPAROS  DEL JUZGADO DE DISTRITO DETERMINAR RESERVAS, NO EJERCICIO, EJERCICIOS DE L ACCION PENAL, INCOMPETENCIAS, EXHORTOS CON ACUERDO DEL MINISTERIO PUBLICO    </t>
  </si>
  <si>
    <t xml:space="preserve">Investigacion y Asesoria Juridica</t>
  </si>
  <si>
    <t xml:space="preserve">Colaborador en Despacho Juridico</t>
  </si>
  <si>
    <t xml:space="preserve">Civil, Penal, Laboral y Mercantil</t>
  </si>
  <si>
    <t xml:space="preserve">Fiscalía General del Estado de Veracruz </t>
  </si>
  <si>
    <t xml:space="preserve">Subcoordinador de la UECS</t>
  </si>
  <si>
    <t xml:space="preserve">Planeacion,  Coordinacion de actividades Operativas, secuestros entre otros.</t>
  </si>
  <si>
    <t xml:space="preserve">Coordinador</t>
  </si>
  <si>
    <t xml:space="preserve">Planeacion, direccion y Coordinacion de actividades Operativas, secuestros entre otros.</t>
  </si>
  <si>
    <t xml:space="preserve">Coordinación de Agentes del Ministerio Público Auxiliares del C. Procurador</t>
  </si>
  <si>
    <t xml:space="preserve">AGENCIA 4a</t>
  </si>
  <si>
    <t xml:space="preserve">MINISTERIO PUBLICO INVESTIGADOR EN DELITOS DIVERSOS</t>
  </si>
  <si>
    <t xml:space="preserve">FISCALIA 6a</t>
  </si>
  <si>
    <t xml:space="preserve">fiscalia general del estado </t>
  </si>
  <si>
    <t xml:space="preserve">auxiliar de fiscal </t>
  </si>
  <si>
    <t xml:space="preserve">Auxiliar de Fiscal en la Unidad Especializada en Combate al Secuestro en Córdoba, Veracruz.</t>
  </si>
  <si>
    <t xml:space="preserve">Fiscalía Regional Zona Centro Córdoba, Veracruz.</t>
  </si>
  <si>
    <t xml:space="preserve">Auxiliar de Fiscal en la Fiscalía Regional Zona Centro Córdoba, Veracruz.</t>
  </si>
  <si>
    <t xml:space="preserve">Servicio de Administración Tributaria en la Administración Local Jurídica de Córdoba, Veracruz</t>
  </si>
  <si>
    <t xml:space="preserve">Prácticas Profesionales</t>
  </si>
  <si>
    <t xml:space="preserve">FISCAL SEGUNDO ORIENTADOR</t>
  </si>
  <si>
    <t xml:space="preserve">Fiscal con Residencia Santiago Sochiapan, Veracruz</t>
  </si>
  <si>
    <t xml:space="preserve">DIF Muncipal de Santiago Sochiapan</t>
  </si>
  <si>
    <t xml:space="preserve">Procurador de la defensa del Menor DIF Municipal de Santiago Sochiapan</t>
  </si>
  <si>
    <t xml:space="preserve">TRIBUNAL SUPERIOR DE JUSTICIA</t>
  </si>
  <si>
    <t xml:space="preserve">MAGISTRADO SUPERNUMERARIO</t>
  </si>
  <si>
    <t xml:space="preserve">RECURSOS DE APELACION MATERIA PENAL</t>
  </si>
  <si>
    <t xml:space="preserve">dic-07</t>
  </si>
  <si>
    <t xml:space="preserve">AYUNTAMIENTODE CORDOBA</t>
  </si>
  <si>
    <t xml:space="preserve">DIRECTOR DE DESARROLLO SOCIAL</t>
  </si>
  <si>
    <t xml:space="preserve">MANEJO DE PROGRAMAS SOCIALES</t>
  </si>
  <si>
    <t xml:space="preserve">dic-10</t>
  </si>
  <si>
    <t xml:space="preserve">AYUNTAMIENTO DE CORDOBA</t>
  </si>
  <si>
    <t xml:space="preserve">REGIDOR PRIMERO</t>
  </si>
  <si>
    <t xml:space="preserve">COMISIONES DE TRANSITO Y POLICIA</t>
  </si>
  <si>
    <t xml:space="preserve">mes y año</t>
  </si>
  <si>
    <t xml:space="preserve">Agente Tercero del Ministerio Publico Investigador de Delitos Diversos, </t>
  </si>
  <si>
    <t xml:space="preserve">94-</t>
  </si>
  <si>
    <t xml:space="preserve">FISCALIA GENERAL ESTADO</t>
  </si>
  <si>
    <t xml:space="preserve">JURIDICO</t>
  </si>
  <si>
    <t xml:space="preserve">PROCURADURIA DEL ESTADO </t>
  </si>
  <si>
    <t xml:space="preserve"> FISCAL  DE BANDERILLA</t>
  </si>
  <si>
    <t xml:space="preserve">DERECHO CONSTITUCIONAL, ADMISTRATIVO CIVIL Y PENAL</t>
  </si>
  <si>
    <t xml:space="preserve"> FISCAL  DE DOS RIOS</t>
  </si>
  <si>
    <t xml:space="preserve">Agente del Ministerio Público Investigador  en Agua Dulce, Ver.</t>
  </si>
  <si>
    <t xml:space="preserve">Derecho Penal, Civil, Amparo, Agrario. Electoral</t>
  </si>
  <si>
    <t xml:space="preserve">Toma de posesión de Agente del Ministerio Público Cuarto Investigador en Coatzacoalcos, Ver.</t>
  </si>
  <si>
    <t xml:space="preserve">Agente del Ministerio Público Investigador y Conciliador de la Agencia  1ro, 2do. Y 3ro. en Coatzacoalcos, Ver.</t>
  </si>
  <si>
    <t xml:space="preserve">CEMAS-XALAPA</t>
  </si>
  <si>
    <t xml:space="preserve">ABOGADO COORDINACION JURIDICA</t>
  </si>
  <si>
    <t xml:space="preserve">Juridica-Adminitrativo, Laboral, Penal, Civil, Amparo</t>
  </si>
  <si>
    <t xml:space="preserve"> CONSEJO ESTATAL DE SEGURIDAD PUBLICA</t>
  </si>
  <si>
    <t xml:space="preserve">Juridica-Administrativa </t>
  </si>
  <si>
    <t xml:space="preserve">Procuraduría General de Justicia del Estado de Veracruz
</t>
  </si>
  <si>
    <t xml:space="preserve">Jefe de la Oficina de Planeación y Desarrollo Organizacional
</t>
  </si>
  <si>
    <t xml:space="preserve">Contaduría Pública         Administración     Auditoria             Relaciones Humanas        Dirección Financiera</t>
  </si>
  <si>
    <t xml:space="preserve">Corporativo Compol SA. De CV </t>
  </si>
  <si>
    <t xml:space="preserve">Oficial Secretario en la  Subprocuraduría Especializada  en Investigación de Delitos de Violencia contra  la Mujer.</t>
  </si>
  <si>
    <t xml:space="preserve">Agente Primero del Ministerio Publico en córdoba.</t>
  </si>
  <si>
    <t xml:space="preserve">FISCAL 1</t>
  </si>
  <si>
    <t xml:space="preserve">PENAL Y PROCESAL PENAL</t>
  </si>
  <si>
    <t xml:space="preserve">Jefe de Departamento de Inspección en el Estado de Veracruz</t>
  </si>
  <si>
    <t xml:space="preserve">Derecho y Legislación Nacionales</t>
  </si>
  <si>
    <t xml:space="preserve">Subcoordinador de Servicios Especializados </t>
  </si>
  <si>
    <t xml:space="preserve">01/01/1993</t>
  </si>
  <si>
    <t xml:space="preserve">BUFETE JURÍDICO DE TERESA CASTRO Y ASOCIADOS</t>
  </si>
  <si>
    <t xml:space="preserve">Abogado Postulante.</t>
  </si>
  <si>
    <t xml:space="preserve">Litigio.</t>
  </si>
  <si>
    <t xml:space="preserve">1) Agencia Tercera del Ministerio Públco Investigador. Xalapa, Ver.                  2) Dirección de Control de Procesos de la Procuraduría General de Justicia. Xalapa, Ver.                          3) Agencia del Ministerio Público Adscrita al Juzgado Primero Menor. Xalapa, Ver.                                            4) Fiscalía Adscrita a los Juzgados Primero y Tercero de Primera Instancia. Xalapa, Ver.     </t>
  </si>
  <si>
    <t xml:space="preserve">Fiscal Investigadora</t>
  </si>
  <si>
    <t xml:space="preserve">Derecho Penal, Derecho Procesal Penal.</t>
  </si>
  <si>
    <t xml:space="preserve">Derecho Penal, Derecho Procesal Penal</t>
  </si>
  <si>
    <t xml:space="preserve">Coordinadora de Fiscales Auxiliares del Fiscal General del Estado</t>
  </si>
  <si>
    <t xml:space="preserve">Coordinadora de Agentes del Ministerio Público Auxiliares del Procurador General del Estado</t>
  </si>
  <si>
    <t xml:space="preserve">Procuraduria General Estado</t>
  </si>
  <si>
    <t xml:space="preserve">Agente del Ministerio Publico adscrito al jdo 3 de 1 Instancia Coatzacoalcos, Ver.</t>
  </si>
  <si>
    <t xml:space="preserve">penal y civil</t>
  </si>
  <si>
    <t xml:space="preserve">Fisc alia General Estado</t>
  </si>
  <si>
    <t xml:space="preserve">Agente del Ministerio Publico adscrito al jdo 1 de 1 Instancia San Andres Tuxtla, Ver.</t>
  </si>
  <si>
    <t xml:space="preserve">Facilitador de Justicia Alternativa</t>
  </si>
  <si>
    <t xml:space="preserve">EXPERIENCIA EN DOCENCIA A NIVEL LICENCIATURA Y MAESTRÍA</t>
  </si>
  <si>
    <t xml:space="preserve">Agente del Ministerio Público Adscrito a Hospitales</t>
  </si>
  <si>
    <t xml:space="preserve">1991-</t>
  </si>
  <si>
    <t xml:space="preserve">FISCAL QUINTA</t>
  </si>
  <si>
    <t xml:space="preserve">Procuraduría Federal de Protección al Ambiente Delegación Nuevo León </t>
  </si>
  <si>
    <t xml:space="preserve">practicas profesionales </t>
  </si>
  <si>
    <t xml:space="preserve">derecho ambiental </t>
  </si>
  <si>
    <t xml:space="preserve">Despacho Jurídico Saucedo y Asociados en Monterrey Nuevo León</t>
  </si>
  <si>
    <t xml:space="preserve">litigante </t>
  </si>
  <si>
    <t xml:space="preserve">derecho civil, mercantil, laboral y penal</t>
  </si>
  <si>
    <t xml:space="preserve">procuraduría general de Justicia del Estado de Veracruz</t>
  </si>
  <si>
    <t xml:space="preserve">fiscalía general del estado de Veracruz</t>
  </si>
  <si>
    <t xml:space="preserve">PROCURADURIA GENERAL DE JUSTICIA DEL ESTADO DE VERACRUZ.</t>
  </si>
  <si>
    <t xml:space="preserve">AGENTE A EN FUNCIONES DE OFICIAL ADMINISTRATIVO DE LA PROCURADURIA GENERAL DE JUSTCIA DEL ESTADO DE VERACRUZ.</t>
  </si>
  <si>
    <t xml:space="preserve">TRIBUNAL SUPERIOR DE JUSTICA DEL ESTADO DE VERACRUZ.</t>
  </si>
  <si>
    <t xml:space="preserve">SECRETARIO DE TRAMITE Y PROYECTISTA ADSCRITO Al JUZGADOS SEGUNDO DE PRIMERA INSTANCIA DE POZA RICA, VERACRUZ</t>
  </si>
  <si>
    <t xml:space="preserve">ELABORACION DE PROYECTOS DE SENTENCIAS EN MATERIA CIVIL Y MERCANTIL</t>
  </si>
  <si>
    <t xml:space="preserve">AGENTE DEL MINISTERIO PÚBLICO ADSCRITO A LOS JUZGADOS  PRIMERO  Y SEGUNDO DE PRIMERA INSTANCIA DE TUXPAN,VERACRUZ</t>
  </si>
  <si>
    <t xml:space="preserve">ELABORACION DE PEDIMENTOS PENALES Y CIVILES ASI COMO DE FORMULACION DE CONCLUSIONES PENALES, ESTO COMO REPRESENTANTE SOCIAL EN LOS PROCEDIMIENTOS CIVILES Y PENALES </t>
  </si>
  <si>
    <t xml:space="preserve">FISCAL FACILITADORA EN LA SUB UNIDAD DE TIERRA BLANCA</t>
  </si>
  <si>
    <t xml:space="preserve">REALIZAR ACUERDOS REPARATORIOS</t>
  </si>
  <si>
    <t xml:space="preserve">FISCAL ORIENTADORA  EN LA SUB UNIDAD DE TIERRA BLANCA</t>
  </si>
  <si>
    <t xml:space="preserve">REALZIAR CARPETAS DE INVESTIGACION DE DELITOS QUERELLABLES </t>
  </si>
  <si>
    <t xml:space="preserve">Amparos ,  mesa de Tramite Investigadora</t>
  </si>
  <si>
    <t xml:space="preserve">Bufette Juridico y Asociados</t>
  </si>
  <si>
    <t xml:space="preserve">Secretaria Corresponsal</t>
  </si>
  <si>
    <t xml:space="preserve">Realizar escritos de denuncias, Amparos,  Contestacion de todo tipo de Demandas</t>
  </si>
  <si>
    <t xml:space="preserve">Mesa en tramite </t>
  </si>
  <si>
    <t xml:space="preserve">FISCAL FACULTADOO PRIMERO ORIENTADOR</t>
  </si>
  <si>
    <t xml:space="preserve">Fiscal Segunda Facilitadora.</t>
  </si>
  <si>
    <t xml:space="preserve">Medicion, Conciliacion y Negocicion.</t>
  </si>
  <si>
    <t xml:space="preserve">Fiscal Primera Facilitadora.</t>
  </si>
  <si>
    <t xml:space="preserve">Mediacion, Conciliacion y Negociacion.</t>
  </si>
  <si>
    <t xml:space="preserve">H. AYUNTAMIENTO CONSTITUCIONAL</t>
  </si>
  <si>
    <t xml:space="preserve">ASESOR JURIDICO</t>
  </si>
  <si>
    <t xml:space="preserve">MULTIDISIPLINARIO </t>
  </si>
  <si>
    <t xml:space="preserve">ELABORACION DE CONSTANCIAS DE EXTRAVIO, CONVENIOS CONCILIATORIOS</t>
  </si>
  <si>
    <t xml:space="preserve">COMISION ESTATAL DE DERECHOS HUMANIOS</t>
  </si>
  <si>
    <t xml:space="preserve">Secretaria A</t>
  </si>
  <si>
    <t xml:space="preserve">ATENCION Y ORIENTACION A LAS QUEJAS PRESENTADAS POR LOS CIUDADANOS</t>
  </si>
  <si>
    <t xml:space="preserve">TRIBUNAL ECLESIASTICO DE VERACRUZ, CURIA DELOBISPADO DE VERACRUZ</t>
  </si>
  <si>
    <t xml:space="preserve">TOMA DE DECLARACIONES EN PROCEDIMIENTO DE NULIDAD MATRIMONIAL  ASI COMO LA APLICACIÓN DEL CODIGO PERNAL ECLESIASTICO</t>
  </si>
  <si>
    <t xml:space="preserve">Ejercito Mexicano</t>
  </si>
  <si>
    <t xml:space="preserve">Cabo de Sanidad</t>
  </si>
  <si>
    <t xml:space="preserve">Área Operativa y Primeros Auxilios</t>
  </si>
  <si>
    <t xml:space="preserve">Seguritec Transporte</t>
  </si>
  <si>
    <t xml:space="preserve">Jefe de Seguridad Interna
Jefe de la Boveda</t>
  </si>
  <si>
    <t xml:space="preserve">Traslado de Valores
Custodia de Valores</t>
  </si>
  <si>
    <t xml:space="preserve">HB Gestoria de Crédito</t>
  </si>
  <si>
    <t xml:space="preserve">Gestor de Credito</t>
  </si>
  <si>
    <t xml:space="preserve">Analista de Información
Busqueda y Localizacion de personas con adeudos</t>
  </si>
  <si>
    <t xml:space="preserve">Despachp Particular </t>
  </si>
  <si>
    <t xml:space="preserve">Titular Litigante</t>
  </si>
  <si>
    <t xml:space="preserve">Litigio en asuntos penales, civiles, labores y de Amparo </t>
  </si>
  <si>
    <t xml:space="preserve">Procutaduria General de Justicia del Estado de Veracruz</t>
  </si>
  <si>
    <t xml:space="preserve">Recepcion de denuncia, incompetencias a Ministerio Publicos Investigadores, consignacion a Juzgado Municipales</t>
  </si>
  <si>
    <t xml:space="preserve">Fiscalia 10o adscrito a Delitos Diversos en Xalapa, Veracruz</t>
  </si>
  <si>
    <t xml:space="preserve">INTEGRACION DE CARPETAS DE INV. E INVESTIGACIONES MINISTERIALES (REZAGO)</t>
  </si>
  <si>
    <t xml:space="preserve">AYUNTAMIENTO DE IXHUATLANCILLO</t>
  </si>
  <si>
    <t xml:space="preserve">SECRETARIA</t>
  </si>
  <si>
    <t xml:space="preserve">INTEGRACION DE . MINIS. Y DETERMINACION DE LAS MISMAS</t>
  </si>
  <si>
    <t xml:space="preserve">FORMULACION DE ACUSACION/ DILIGENCIACION/PEDIMENTOS PENALES</t>
  </si>
  <si>
    <t xml:space="preserve">PGR  </t>
  </si>
  <si>
    <t xml:space="preserve">AGENTE DEL MPF </t>
  </si>
  <si>
    <t xml:space="preserve">DERECHO PENAL, CIVIL, ADMINISTRATIVO, AMPARO</t>
  </si>
  <si>
    <t xml:space="preserve">CORETT</t>
  </si>
  <si>
    <t xml:space="preserve">SUBDELEGADO </t>
  </si>
  <si>
    <t xml:space="preserve">FGEVER</t>
  </si>
  <si>
    <t xml:space="preserve">AGENTE DEL MP-FISCAL AUXILIAR</t>
  </si>
  <si>
    <t xml:space="preserve">Agente del Ministerio Publico Municipal, olutla, Veracruz</t>
  </si>
  <si>
    <t xml:space="preserve">Agente del Ministerio Publico Municipal, Hueyapan, Veracruz</t>
  </si>
  <si>
    <t xml:space="preserve">Agente del Ministerio Publico Municipal, Otatitlan, Veracruz</t>
  </si>
  <si>
    <t xml:space="preserve">Delegacion Juridica de la Direcccion General de Transito. Xalapa, Ver.</t>
  </si>
  <si>
    <t xml:space="preserve">Demandas de Juicios Contenciosos, laborales, penales y amparos.</t>
  </si>
  <si>
    <t xml:space="preserve">Integracion de Investigaciones Ministeriales.</t>
  </si>
  <si>
    <t xml:space="preserve">Recepcionar denuncias, integracion, incompetencia, proyectos de determinacion.</t>
  </si>
  <si>
    <t xml:space="preserve">Analista</t>
  </si>
  <si>
    <t xml:space="preserve">Inteligencia</t>
  </si>
  <si>
    <t xml:space="preserve">Jefe Oficina Contrainteligencia</t>
  </si>
  <si>
    <t xml:space="preserve">M.P. Investigador SERPICO en Cordoba</t>
  </si>
  <si>
    <t xml:space="preserve">M.P. Auxiliar del subprocurador en Zona Centro Cordoba</t>
  </si>
  <si>
    <t xml:space="preserve"> enero-04</t>
  </si>
  <si>
    <t xml:space="preserve">clinica dental</t>
  </si>
  <si>
    <t xml:space="preserve">asistente</t>
  </si>
  <si>
    <t xml:space="preserve">asistente dental</t>
  </si>
  <si>
    <t xml:space="preserve">policia ministerial</t>
  </si>
  <si>
    <t xml:space="preserve">AGENTE DE MP ESPECIALIZADO EN RESP. JUVENIL Y CONCILIADOR</t>
  </si>
  <si>
    <t xml:space="preserve">Sala Electoral del Tribunal Superior de justicia del estado de Veracruz</t>
  </si>
  <si>
    <t xml:space="preserve">oficial Administrativo</t>
  </si>
  <si>
    <t xml:space="preserve">Oficial Secretaria y Ministerio Publico</t>
  </si>
  <si>
    <t xml:space="preserve">Procuraduria general de justicia del Estado de Veracruz</t>
  </si>
  <si>
    <t xml:space="preserve">Agente del Ministerio Publico Municipal </t>
  </si>
  <si>
    <t xml:space="preserve">Recibir denuncias asi como llevar la secuencia de la investigacion ministerial hasta su debida conclusion para la comprobacion del cuerpo del delito, recibir declaracion de testigos y probables responsables, realizar conciliaciones, mediaciones, actas de extravio, determinar las investigaciones ministeriales </t>
  </si>
  <si>
    <t xml:space="preserve">FEB-88</t>
  </si>
  <si>
    <t xml:space="preserve">Derecho Penal, Civil, y Amparo</t>
  </si>
  <si>
    <t xml:space="preserve">AGENTE DEL MINISTERIO PUBLICO ADSCRITO AL JUZGADO CIVIL EN XALAPA</t>
  </si>
  <si>
    <t xml:space="preserve">AGENTE DEL MINISTERIO PUBLICO ADSCRITO AL JUZGADO 1o PAPANTLA</t>
  </si>
  <si>
    <t xml:space="preserve">MINISTERIO PUBLICO ADSCRITO AL JUZGADO 1o Y 2o DE 1a INSTANCIA Y MIXTO MENOR DE MISANTLA</t>
  </si>
  <si>
    <t xml:space="preserve">DERECHO PENAL Y DERECHO CIVIL</t>
  </si>
  <si>
    <t xml:space="preserve">Investigacion de Delitos y  estudio de causas penales para conclusiones y vistas</t>
  </si>
  <si>
    <t xml:space="preserve">Colegio Sor Juana Ines de la Cruz y en el Instituto Tecnologico de Estudios Superiores Rene descartes y Despacho Juridico LARA &amp; SALOMON</t>
  </si>
  <si>
    <t xml:space="preserve">Docente en Metodos  de Investigacion y Asesoria Juridica Civil, Penal</t>
  </si>
  <si>
    <t xml:space="preserve">Docencia y Asesoria en materia   penal civil, laboral, constitucional y amparo.</t>
  </si>
  <si>
    <t xml:space="preserve">Agente Primero del Ministerio Público Especializado en Responsabilidad Juvenil y Conciliación en Huatusco Veracruz</t>
  </si>
  <si>
    <t xml:space="preserve">Responsabilidad Juvenil</t>
  </si>
  <si>
    <t xml:space="preserve">Agente del Ministerio Público Primero Investigador Orizaba Veracruz</t>
  </si>
  <si>
    <t xml:space="preserve">Agente del Ministerio Publico Cosamaloapan</t>
  </si>
  <si>
    <t xml:space="preserve">investigacion de delitos</t>
  </si>
  <si>
    <t xml:space="preserve">Fiscal de Distrito en Cosamaloapan</t>
  </si>
  <si>
    <t xml:space="preserve">Coordinar labor de los fiscales</t>
  </si>
  <si>
    <t xml:space="preserve">SECRETARIA HABILITADA COMO FISCAL PRIMERO EN LA UNIDAD DEL VI DISTRITO TUXPAN</t>
  </si>
  <si>
    <t xml:space="preserve">PENAL </t>
  </si>
  <si>
    <t xml:space="preserve">FISCAL CUARTA EN LA UNIDAD INTEGRAL DE PROCURACION DE JUSTICIA  DEL VII DISTRITO -POZA RICA </t>
  </si>
  <si>
    <t xml:space="preserve">C.N.C.</t>
  </si>
  <si>
    <t xml:space="preserve">AUXILIAR EN EL DEPARTAMENTO JURIDICO</t>
  </si>
  <si>
    <t xml:space="preserve">INSTITUTO UNIVERSITARIO PUEBLA</t>
  </si>
  <si>
    <t xml:space="preserve">PSICOLOGIA JURIDICA Y CRIMINOLOGIA</t>
  </si>
  <si>
    <t xml:space="preserve">AUDITORIA PARTICULAR EXTERNA (SECRETARIA DE ECONIMIA)</t>
  </si>
  <si>
    <t xml:space="preserve">AUDITOR</t>
  </si>
  <si>
    <t xml:space="preserve">JURIDICA</t>
  </si>
  <si>
    <t xml:space="preserve">ASESORIA JURIDICA INTEGRAL</t>
  </si>
  <si>
    <t xml:space="preserve">SOCIO</t>
  </si>
  <si>
    <t xml:space="preserve">PENAL-CIVIL-LABORAL-PRIVADO</t>
  </si>
  <si>
    <t xml:space="preserve">Despacho Juridico Trejo y Asociados</t>
  </si>
  <si>
    <t xml:space="preserve">Derecho constitucional, Penal, Civil y Administrativo</t>
  </si>
  <si>
    <t xml:space="preserve">Año 2001</t>
  </si>
  <si>
    <t xml:space="preserve">Fiscal Encargado de sub Unidad</t>
  </si>
  <si>
    <t xml:space="preserve">Sistema Mixto Inquisitorio y sistema oral Adversarial</t>
  </si>
  <si>
    <t xml:space="preserve">UNIVERSIDAD DEL VALLE DE MEXICO</t>
  </si>
  <si>
    <t xml:space="preserve">DIRECTOR DE LA FACULTAD DE DERECHO</t>
  </si>
  <si>
    <t xml:space="preserve">DERECHO PRIVADO</t>
  </si>
  <si>
    <t xml:space="preserve">UNIVERSIDAD CRISTOBAL COLON</t>
  </si>
  <si>
    <t xml:space="preserve">COORDINADOR DE MAESTRIAS</t>
  </si>
  <si>
    <t xml:space="preserve">F.G.E. VER.</t>
  </si>
  <si>
    <t xml:space="preserve">DERECHO </t>
  </si>
  <si>
    <t xml:space="preserve">Auxiliar de Fiscal</t>
  </si>
  <si>
    <t xml:space="preserve">Fiscal 3  Facilitadora</t>
  </si>
  <si>
    <t xml:space="preserve">Fiscal 3 Facilitadora</t>
  </si>
  <si>
    <t xml:space="preserve">Ministerio Publico Investigador</t>
  </si>
  <si>
    <t xml:space="preserve">Fiscalía Investigadora en Veracruz</t>
  </si>
  <si>
    <t xml:space="preserve">Fical de la Agencia Octava del Ministerio Público en Veracruz</t>
  </si>
  <si>
    <t xml:space="preserve">Fiscalía Segunda del Ministerio Público</t>
  </si>
</sst>
</file>

<file path=xl/styles.xml><?xml version="1.0" encoding="utf-8"?>
<styleSheet xmlns="http://schemas.openxmlformats.org/spreadsheetml/2006/main">
  <numFmts count="2">
    <numFmt numFmtId="164" formatCode="General"/>
    <numFmt numFmtId="165" formatCode="dd/mmmm/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5"/>
  <sheetViews>
    <sheetView showFormulas="false" showGridLines="true" showRowColHeaders="true" showZeros="true" rightToLeft="false" tabSelected="false" showOutlineSymbols="true" defaultGridColor="true" view="normal" topLeftCell="D237" colorId="64" zoomScale="100" zoomScaleNormal="100" zoomScalePageLayoutView="100" workbookViewId="0">
      <selection pane="topLeft" activeCell="E248" activeCellId="0" sqref="E248"/>
    </sheetView>
  </sheetViews>
  <sheetFormatPr defaultColWidth="8.875" defaultRowHeight="13.2" zeroHeight="false" outlineLevelRow="0" outlineLevelCol="0"/>
  <cols>
    <col collapsed="false" customWidth="true" hidden="false" outlineLevel="0" max="1" min="1" style="1" width="48.87"/>
    <col collapsed="false" customWidth="true" hidden="false" outlineLevel="0" max="2" min="2" style="1" width="19.55"/>
    <col collapsed="false" customWidth="true" hidden="false" outlineLevel="0" max="3" min="3" style="1" width="48.87"/>
    <col collapsed="false" customWidth="true" hidden="false" outlineLevel="0" max="4" min="4" style="1" width="20.99"/>
    <col collapsed="false" customWidth="true" hidden="false" outlineLevel="0" max="5" min="5" style="1" width="20.43"/>
    <col collapsed="false" customWidth="true" hidden="false" outlineLevel="0" max="6" min="6" style="1" width="9.66"/>
    <col collapsed="false" customWidth="true" hidden="false" outlineLevel="0" max="7" min="7" style="1" width="13.76"/>
    <col collapsed="false" customWidth="true" hidden="false" outlineLevel="0" max="8" min="8" style="1" width="15.55"/>
    <col collapsed="false" customWidth="true" hidden="false" outlineLevel="0" max="9" min="9" style="1" width="36.55"/>
    <col collapsed="false" customWidth="true" hidden="false" outlineLevel="0" max="10" min="10" style="1" width="21.77"/>
    <col collapsed="false" customWidth="true" hidden="false" outlineLevel="0" max="11" min="11" style="1" width="14.43"/>
    <col collapsed="false" customWidth="true" hidden="false" outlineLevel="0" max="12" min="12" style="1" width="51.55"/>
    <col collapsed="false" customWidth="true" hidden="false" outlineLevel="0" max="13" min="13" style="1" width="37.33"/>
    <col collapsed="false" customWidth="true" hidden="false" outlineLevel="0" max="14" min="14" style="1" width="31.99"/>
    <col collapsed="false" customWidth="true" hidden="false" outlineLevel="0" max="15" min="15" style="2" width="16.55"/>
    <col collapsed="false" customWidth="true" hidden="false" outlineLevel="0" max="16" min="16" style="1" width="29.55"/>
    <col collapsed="false" customWidth="true" hidden="false" outlineLevel="0" max="17" min="17" style="1" width="7.1"/>
    <col collapsed="false" customWidth="true" hidden="false" outlineLevel="0" max="18" min="18" style="2" width="18.99"/>
    <col collapsed="false" customWidth="true" hidden="false" outlineLevel="0" max="19" min="19" style="1" width="7.1"/>
    <col collapsed="false" customWidth="false" hidden="false" outlineLevel="0" max="257" min="20" style="1" width="8.87"/>
  </cols>
  <sheetData>
    <row r="1" customFormat="false" ht="13.2" hidden="true" customHeight="false" outlineLevel="0" collapsed="false">
      <c r="A1" s="1" t="s">
        <v>0</v>
      </c>
    </row>
    <row r="2" customFormat="false" ht="13.8" hidden="false" customHeight="false" outlineLevel="0" collapsed="false">
      <c r="A2" s="3" t="s">
        <v>1</v>
      </c>
      <c r="B2" s="3" t="s">
        <v>2</v>
      </c>
      <c r="C2" s="3" t="s">
        <v>3</v>
      </c>
    </row>
    <row r="3" customFormat="false" ht="13.2" hidden="false" customHeight="false" outlineLevel="0" collapsed="false">
      <c r="A3" s="4" t="s">
        <v>4</v>
      </c>
      <c r="B3" s="4" t="s">
        <v>5</v>
      </c>
      <c r="C3" s="4" t="s">
        <v>4</v>
      </c>
    </row>
    <row r="4" customFormat="false" ht="13.2" hidden="true" customHeight="false" outlineLevel="0" collapsed="false">
      <c r="A4" s="1" t="s">
        <v>6</v>
      </c>
      <c r="B4" s="1" t="s">
        <v>6</v>
      </c>
      <c r="C4" s="1" t="s">
        <v>6</v>
      </c>
      <c r="D4" s="1" t="s">
        <v>6</v>
      </c>
      <c r="E4" s="1" t="s">
        <v>6</v>
      </c>
      <c r="F4" s="1" t="s">
        <v>6</v>
      </c>
      <c r="G4" s="1" t="s">
        <v>6</v>
      </c>
      <c r="H4" s="1" t="s">
        <v>6</v>
      </c>
      <c r="I4" s="1" t="s">
        <v>6</v>
      </c>
      <c r="J4" s="1" t="s">
        <v>7</v>
      </c>
      <c r="K4" s="1" t="s">
        <v>6</v>
      </c>
      <c r="L4" s="1" t="s">
        <v>8</v>
      </c>
      <c r="M4" s="1" t="s">
        <v>9</v>
      </c>
      <c r="N4" s="1" t="s">
        <v>7</v>
      </c>
      <c r="O4" s="2" t="s">
        <v>10</v>
      </c>
      <c r="P4" s="1" t="s">
        <v>6</v>
      </c>
      <c r="Q4" s="1" t="s">
        <v>11</v>
      </c>
      <c r="R4" s="2" t="s">
        <v>12</v>
      </c>
      <c r="S4" s="1" t="s">
        <v>13</v>
      </c>
    </row>
    <row r="5" customFormat="false" ht="13.2"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2" t="s">
        <v>28</v>
      </c>
      <c r="P5" s="1" t="s">
        <v>29</v>
      </c>
      <c r="Q5" s="1" t="s">
        <v>30</v>
      </c>
      <c r="R5" s="2" t="s">
        <v>31</v>
      </c>
      <c r="S5" s="1" t="s">
        <v>32</v>
      </c>
    </row>
    <row r="6" customFormat="false" ht="13.8" hidden="false" customHeight="false" outlineLevel="0" collapsed="false">
      <c r="A6" s="5" t="s">
        <v>33</v>
      </c>
      <c r="B6" s="5"/>
      <c r="C6" s="5"/>
      <c r="D6" s="5"/>
      <c r="E6" s="5"/>
      <c r="F6" s="5"/>
      <c r="G6" s="5"/>
      <c r="H6" s="5"/>
      <c r="I6" s="5"/>
      <c r="J6" s="5"/>
      <c r="K6" s="5"/>
      <c r="L6" s="5"/>
      <c r="M6" s="5"/>
      <c r="N6" s="5"/>
      <c r="O6" s="5"/>
      <c r="P6" s="5"/>
      <c r="Q6" s="5"/>
      <c r="R6" s="5"/>
      <c r="S6" s="5"/>
    </row>
    <row r="7" customFormat="false" ht="13.2"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6" t="s">
        <v>48</v>
      </c>
      <c r="P7" s="4" t="s">
        <v>49</v>
      </c>
      <c r="Q7" s="4" t="s">
        <v>50</v>
      </c>
      <c r="R7" s="6" t="s">
        <v>51</v>
      </c>
      <c r="S7" s="4" t="s">
        <v>52</v>
      </c>
    </row>
    <row r="8" customFormat="false" ht="13.2" hidden="false" customHeight="false" outlineLevel="0" collapsed="false">
      <c r="A8" s="1" t="n">
        <v>2017</v>
      </c>
      <c r="B8" s="1" t="s">
        <v>53</v>
      </c>
      <c r="C8" s="1" t="s">
        <v>54</v>
      </c>
      <c r="D8" s="1" t="s">
        <v>55</v>
      </c>
      <c r="E8" s="1" t="s">
        <v>55</v>
      </c>
      <c r="F8" s="1" t="s">
        <v>56</v>
      </c>
      <c r="G8" s="1" t="s">
        <v>57</v>
      </c>
      <c r="H8" s="1" t="s">
        <v>58</v>
      </c>
      <c r="I8" s="1" t="s">
        <v>59</v>
      </c>
      <c r="J8" s="7" t="s">
        <v>60</v>
      </c>
      <c r="K8" s="1" t="s">
        <v>61</v>
      </c>
      <c r="L8" s="1" t="n">
        <v>1</v>
      </c>
      <c r="M8" s="1" t="s">
        <v>62</v>
      </c>
      <c r="N8" s="7" t="s">
        <v>63</v>
      </c>
      <c r="O8" s="2" t="n">
        <v>42921</v>
      </c>
      <c r="P8" s="1" t="s">
        <v>64</v>
      </c>
      <c r="Q8" s="1" t="n">
        <v>2017</v>
      </c>
      <c r="R8" s="2" t="n">
        <v>42916</v>
      </c>
      <c r="S8" s="1" t="s">
        <v>65</v>
      </c>
    </row>
    <row r="9" customFormat="false" ht="13.2" hidden="false" customHeight="false" outlineLevel="0" collapsed="false">
      <c r="A9" s="1" t="n">
        <v>2017</v>
      </c>
      <c r="B9" s="1" t="s">
        <v>53</v>
      </c>
      <c r="C9" s="1" t="s">
        <v>66</v>
      </c>
      <c r="D9" s="1" t="s">
        <v>67</v>
      </c>
      <c r="E9" s="1" t="s">
        <v>67</v>
      </c>
      <c r="F9" s="1" t="s">
        <v>68</v>
      </c>
      <c r="G9" s="1" t="s">
        <v>69</v>
      </c>
      <c r="H9" s="1" t="s">
        <v>70</v>
      </c>
      <c r="I9" s="1" t="s">
        <v>71</v>
      </c>
      <c r="J9" s="1" t="s">
        <v>72</v>
      </c>
      <c r="K9" s="1" t="s">
        <v>73</v>
      </c>
      <c r="L9" s="1" t="n">
        <v>2</v>
      </c>
      <c r="M9" s="1" t="s">
        <v>74</v>
      </c>
      <c r="N9" s="1" t="s">
        <v>63</v>
      </c>
      <c r="O9" s="2" t="n">
        <v>42921</v>
      </c>
      <c r="P9" s="1" t="s">
        <v>64</v>
      </c>
      <c r="Q9" s="1" t="n">
        <v>2017</v>
      </c>
      <c r="R9" s="2" t="n">
        <v>42916</v>
      </c>
      <c r="S9" s="1" t="s">
        <v>65</v>
      </c>
    </row>
    <row r="10" customFormat="false" ht="13.2" hidden="false" customHeight="false" outlineLevel="0" collapsed="false">
      <c r="A10" s="1" t="n">
        <v>2017</v>
      </c>
      <c r="B10" s="1" t="s">
        <v>53</v>
      </c>
      <c r="C10" s="1" t="s">
        <v>75</v>
      </c>
      <c r="D10" s="1" t="s">
        <v>76</v>
      </c>
      <c r="E10" s="1" t="s">
        <v>76</v>
      </c>
      <c r="F10" s="1" t="s">
        <v>77</v>
      </c>
      <c r="G10" s="1" t="s">
        <v>78</v>
      </c>
      <c r="H10" s="1" t="s">
        <v>79</v>
      </c>
      <c r="I10" s="1" t="s">
        <v>80</v>
      </c>
      <c r="J10" s="1" t="s">
        <v>60</v>
      </c>
      <c r="K10" s="1" t="s">
        <v>81</v>
      </c>
      <c r="L10" s="1" t="n">
        <v>3</v>
      </c>
      <c r="M10" s="1" t="s">
        <v>82</v>
      </c>
      <c r="N10" s="1" t="s">
        <v>63</v>
      </c>
      <c r="O10" s="2" t="n">
        <v>42921</v>
      </c>
      <c r="P10" s="1" t="s">
        <v>64</v>
      </c>
      <c r="Q10" s="1" t="n">
        <v>2017</v>
      </c>
      <c r="R10" s="2" t="n">
        <v>42916</v>
      </c>
      <c r="S10" s="1" t="s">
        <v>65</v>
      </c>
    </row>
    <row r="11" customFormat="false" ht="13.2" hidden="false" customHeight="false" outlineLevel="0" collapsed="false">
      <c r="A11" s="1" t="n">
        <v>2017</v>
      </c>
      <c r="B11" s="1" t="s">
        <v>53</v>
      </c>
      <c r="C11" s="1" t="s">
        <v>83</v>
      </c>
      <c r="D11" s="1" t="s">
        <v>84</v>
      </c>
      <c r="E11" s="1" t="s">
        <v>85</v>
      </c>
      <c r="F11" s="1" t="s">
        <v>86</v>
      </c>
      <c r="G11" s="1" t="s">
        <v>78</v>
      </c>
      <c r="H11" s="1" t="s">
        <v>79</v>
      </c>
      <c r="I11" s="1" t="s">
        <v>87</v>
      </c>
      <c r="J11" s="1" t="s">
        <v>60</v>
      </c>
      <c r="K11" s="1" t="s">
        <v>73</v>
      </c>
      <c r="L11" s="1" t="n">
        <v>4</v>
      </c>
      <c r="M11" s="1" t="s">
        <v>88</v>
      </c>
      <c r="N11" s="1" t="s">
        <v>89</v>
      </c>
      <c r="O11" s="2" t="n">
        <v>42921</v>
      </c>
      <c r="P11" s="1" t="s">
        <v>64</v>
      </c>
      <c r="Q11" s="1" t="n">
        <v>2017</v>
      </c>
      <c r="R11" s="2" t="n">
        <v>42916</v>
      </c>
      <c r="S11" s="1" t="s">
        <v>65</v>
      </c>
    </row>
    <row r="12" customFormat="false" ht="13.2" hidden="false" customHeight="false" outlineLevel="0" collapsed="false">
      <c r="A12" s="1" t="n">
        <v>2017</v>
      </c>
      <c r="B12" s="1" t="s">
        <v>53</v>
      </c>
      <c r="C12" s="1" t="s">
        <v>90</v>
      </c>
      <c r="D12" s="1" t="s">
        <v>91</v>
      </c>
      <c r="E12" s="1" t="s">
        <v>91</v>
      </c>
      <c r="F12" s="1" t="s">
        <v>92</v>
      </c>
      <c r="G12" s="1" t="s">
        <v>93</v>
      </c>
      <c r="H12" s="1" t="s">
        <v>94</v>
      </c>
      <c r="I12" s="1" t="s">
        <v>95</v>
      </c>
      <c r="J12" s="1" t="s">
        <v>60</v>
      </c>
      <c r="K12" s="1" t="s">
        <v>73</v>
      </c>
      <c r="L12" s="1" t="n">
        <v>7</v>
      </c>
      <c r="M12" s="1" t="s">
        <v>96</v>
      </c>
      <c r="N12" s="1" t="s">
        <v>63</v>
      </c>
      <c r="O12" s="2" t="n">
        <v>42921</v>
      </c>
      <c r="P12" s="1" t="s">
        <v>64</v>
      </c>
      <c r="Q12" s="1" t="n">
        <v>2017</v>
      </c>
      <c r="R12" s="2" t="n">
        <v>42916</v>
      </c>
      <c r="S12" s="1" t="s">
        <v>65</v>
      </c>
    </row>
    <row r="13" customFormat="false" ht="13.2" hidden="false" customHeight="false" outlineLevel="0" collapsed="false">
      <c r="A13" s="1" t="n">
        <v>2017</v>
      </c>
      <c r="B13" s="1" t="s">
        <v>53</v>
      </c>
      <c r="C13" s="1" t="s">
        <v>90</v>
      </c>
      <c r="D13" s="1" t="s">
        <v>97</v>
      </c>
      <c r="E13" s="1" t="s">
        <v>97</v>
      </c>
      <c r="F13" s="1" t="s">
        <v>98</v>
      </c>
      <c r="G13" s="1" t="s">
        <v>93</v>
      </c>
      <c r="H13" s="1" t="s">
        <v>99</v>
      </c>
      <c r="I13" s="1" t="s">
        <v>100</v>
      </c>
      <c r="J13" s="1" t="s">
        <v>60</v>
      </c>
      <c r="K13" s="1" t="s">
        <v>73</v>
      </c>
      <c r="L13" s="1" t="n">
        <v>8</v>
      </c>
      <c r="M13" s="1" t="s">
        <v>101</v>
      </c>
      <c r="N13" s="1" t="s">
        <v>63</v>
      </c>
      <c r="O13" s="2" t="n">
        <v>42921</v>
      </c>
      <c r="P13" s="1" t="s">
        <v>64</v>
      </c>
      <c r="Q13" s="1" t="n">
        <v>2017</v>
      </c>
      <c r="R13" s="2" t="n">
        <v>42916</v>
      </c>
      <c r="S13" s="1" t="s">
        <v>65</v>
      </c>
    </row>
    <row r="14" customFormat="false" ht="13.2" hidden="false" customHeight="false" outlineLevel="0" collapsed="false">
      <c r="A14" s="1" t="n">
        <v>2017</v>
      </c>
      <c r="B14" s="1" t="s">
        <v>53</v>
      </c>
      <c r="C14" s="1" t="s">
        <v>90</v>
      </c>
      <c r="D14" s="1" t="s">
        <v>102</v>
      </c>
      <c r="E14" s="1" t="s">
        <v>102</v>
      </c>
      <c r="F14" s="1" t="s">
        <v>103</v>
      </c>
      <c r="G14" s="1" t="s">
        <v>104</v>
      </c>
      <c r="H14" s="1" t="s">
        <v>105</v>
      </c>
      <c r="I14" s="1" t="s">
        <v>106</v>
      </c>
      <c r="J14" s="1" t="s">
        <v>60</v>
      </c>
      <c r="K14" s="1" t="s">
        <v>73</v>
      </c>
      <c r="L14" s="1" t="n">
        <v>13</v>
      </c>
      <c r="M14" s="1" t="s">
        <v>107</v>
      </c>
      <c r="N14" s="1" t="s">
        <v>63</v>
      </c>
      <c r="O14" s="2" t="n">
        <v>42921</v>
      </c>
      <c r="P14" s="1" t="s">
        <v>64</v>
      </c>
      <c r="Q14" s="1" t="n">
        <v>2017</v>
      </c>
      <c r="R14" s="2" t="n">
        <v>42916</v>
      </c>
      <c r="S14" s="1" t="s">
        <v>65</v>
      </c>
    </row>
    <row r="15" customFormat="false" ht="13.2" hidden="false" customHeight="false" outlineLevel="0" collapsed="false">
      <c r="A15" s="1" t="n">
        <v>2017</v>
      </c>
      <c r="B15" s="1" t="s">
        <v>53</v>
      </c>
      <c r="C15" s="1" t="s">
        <v>108</v>
      </c>
      <c r="D15" s="1" t="s">
        <v>109</v>
      </c>
      <c r="E15" s="1" t="s">
        <v>109</v>
      </c>
      <c r="F15" s="1" t="s">
        <v>110</v>
      </c>
      <c r="G15" s="1" t="s">
        <v>111</v>
      </c>
      <c r="H15" s="1" t="s">
        <v>112</v>
      </c>
      <c r="I15" s="1" t="s">
        <v>109</v>
      </c>
      <c r="J15" s="1" t="s">
        <v>72</v>
      </c>
      <c r="K15" s="1" t="s">
        <v>113</v>
      </c>
      <c r="L15" s="1" t="n">
        <v>16</v>
      </c>
      <c r="M15" s="1" t="s">
        <v>114</v>
      </c>
      <c r="N15" s="1" t="s">
        <v>63</v>
      </c>
      <c r="O15" s="2" t="n">
        <v>42921</v>
      </c>
      <c r="P15" s="1" t="s">
        <v>64</v>
      </c>
      <c r="Q15" s="1" t="n">
        <v>2017</v>
      </c>
      <c r="R15" s="2" t="n">
        <v>42916</v>
      </c>
      <c r="S15" s="1" t="s">
        <v>65</v>
      </c>
    </row>
    <row r="16" customFormat="false" ht="13.2" hidden="false" customHeight="false" outlineLevel="0" collapsed="false">
      <c r="A16" s="1" t="n">
        <v>2017</v>
      </c>
      <c r="B16" s="1" t="s">
        <v>53</v>
      </c>
      <c r="C16" s="1" t="s">
        <v>75</v>
      </c>
      <c r="D16" s="1" t="s">
        <v>115</v>
      </c>
      <c r="E16" s="1" t="s">
        <v>116</v>
      </c>
      <c r="F16" s="1" t="s">
        <v>117</v>
      </c>
      <c r="G16" s="1" t="s">
        <v>118</v>
      </c>
      <c r="H16" s="1" t="s">
        <v>119</v>
      </c>
      <c r="I16" s="1" t="s">
        <v>120</v>
      </c>
      <c r="J16" s="1" t="s">
        <v>72</v>
      </c>
      <c r="K16" s="1" t="s">
        <v>121</v>
      </c>
      <c r="L16" s="1" t="n">
        <v>17</v>
      </c>
      <c r="M16" s="1" t="s">
        <v>122</v>
      </c>
      <c r="N16" s="1" t="s">
        <v>63</v>
      </c>
      <c r="O16" s="2" t="n">
        <v>42921</v>
      </c>
      <c r="P16" s="1" t="s">
        <v>64</v>
      </c>
      <c r="Q16" s="1" t="n">
        <v>2017</v>
      </c>
      <c r="R16" s="2" t="n">
        <v>42916</v>
      </c>
      <c r="S16" s="1" t="s">
        <v>65</v>
      </c>
    </row>
    <row r="17" customFormat="false" ht="13.2" hidden="false" customHeight="false" outlineLevel="0" collapsed="false">
      <c r="A17" s="1" t="n">
        <v>2017</v>
      </c>
      <c r="B17" s="1" t="s">
        <v>53</v>
      </c>
      <c r="C17" s="1" t="s">
        <v>75</v>
      </c>
      <c r="D17" s="1" t="s">
        <v>123</v>
      </c>
      <c r="E17" s="1" t="s">
        <v>123</v>
      </c>
      <c r="F17" s="1" t="s">
        <v>124</v>
      </c>
      <c r="G17" s="1" t="s">
        <v>125</v>
      </c>
      <c r="H17" s="1" t="s">
        <v>126</v>
      </c>
      <c r="I17" s="1" t="s">
        <v>127</v>
      </c>
      <c r="J17" s="1" t="s">
        <v>60</v>
      </c>
      <c r="K17" s="1" t="s">
        <v>73</v>
      </c>
      <c r="L17" s="1" t="n">
        <v>18</v>
      </c>
      <c r="M17" s="1" t="s">
        <v>128</v>
      </c>
      <c r="N17" s="1" t="s">
        <v>63</v>
      </c>
      <c r="O17" s="2" t="n">
        <v>42921</v>
      </c>
      <c r="P17" s="1" t="s">
        <v>64</v>
      </c>
      <c r="Q17" s="1" t="n">
        <v>2017</v>
      </c>
      <c r="R17" s="2" t="n">
        <v>42916</v>
      </c>
      <c r="S17" s="1" t="s">
        <v>65</v>
      </c>
    </row>
    <row r="18" customFormat="false" ht="13.2" hidden="false" customHeight="false" outlineLevel="0" collapsed="false">
      <c r="A18" s="1" t="n">
        <v>2017</v>
      </c>
      <c r="B18" s="1" t="s">
        <v>53</v>
      </c>
      <c r="C18" s="1" t="s">
        <v>90</v>
      </c>
      <c r="D18" s="1" t="s">
        <v>129</v>
      </c>
      <c r="E18" s="1" t="s">
        <v>129</v>
      </c>
      <c r="F18" s="1" t="s">
        <v>130</v>
      </c>
      <c r="G18" s="1" t="s">
        <v>131</v>
      </c>
      <c r="H18" s="1" t="s">
        <v>132</v>
      </c>
      <c r="I18" s="1" t="s">
        <v>133</v>
      </c>
      <c r="J18" s="1" t="s">
        <v>60</v>
      </c>
      <c r="K18" s="1" t="s">
        <v>73</v>
      </c>
      <c r="L18" s="1" t="n">
        <v>19</v>
      </c>
      <c r="M18" s="1" t="s">
        <v>134</v>
      </c>
      <c r="N18" s="1" t="s">
        <v>63</v>
      </c>
      <c r="O18" s="2" t="n">
        <v>42921</v>
      </c>
      <c r="P18" s="1" t="s">
        <v>64</v>
      </c>
      <c r="Q18" s="1" t="n">
        <v>2017</v>
      </c>
      <c r="R18" s="2" t="n">
        <v>42916</v>
      </c>
      <c r="S18" s="1" t="s">
        <v>65</v>
      </c>
    </row>
    <row r="19" customFormat="false" ht="13.2" hidden="false" customHeight="false" outlineLevel="0" collapsed="false">
      <c r="A19" s="1" t="n">
        <v>2017</v>
      </c>
      <c r="B19" s="1" t="s">
        <v>53</v>
      </c>
      <c r="C19" s="1" t="s">
        <v>66</v>
      </c>
      <c r="D19" s="1" t="s">
        <v>135</v>
      </c>
      <c r="E19" s="1" t="s">
        <v>135</v>
      </c>
      <c r="F19" s="1" t="s">
        <v>136</v>
      </c>
      <c r="G19" s="1" t="s">
        <v>137</v>
      </c>
      <c r="H19" s="1" t="s">
        <v>126</v>
      </c>
      <c r="I19" s="1" t="s">
        <v>138</v>
      </c>
      <c r="J19" s="1" t="s">
        <v>60</v>
      </c>
      <c r="K19" s="1" t="s">
        <v>73</v>
      </c>
      <c r="L19" s="1" t="n">
        <v>20</v>
      </c>
      <c r="M19" s="1" t="s">
        <v>139</v>
      </c>
      <c r="N19" s="1" t="s">
        <v>63</v>
      </c>
      <c r="O19" s="2" t="n">
        <v>42921</v>
      </c>
      <c r="P19" s="1" t="s">
        <v>64</v>
      </c>
      <c r="Q19" s="1" t="n">
        <v>2017</v>
      </c>
      <c r="R19" s="2" t="n">
        <v>42916</v>
      </c>
      <c r="S19" s="1" t="s">
        <v>65</v>
      </c>
    </row>
    <row r="20" customFormat="false" ht="13.2" hidden="false" customHeight="false" outlineLevel="0" collapsed="false">
      <c r="A20" s="1" t="n">
        <v>2017</v>
      </c>
      <c r="B20" s="1" t="s">
        <v>53</v>
      </c>
      <c r="C20" s="1" t="s">
        <v>90</v>
      </c>
      <c r="D20" s="1" t="s">
        <v>140</v>
      </c>
      <c r="E20" s="1" t="s">
        <v>141</v>
      </c>
      <c r="F20" s="1" t="s">
        <v>142</v>
      </c>
      <c r="G20" s="1" t="s">
        <v>143</v>
      </c>
      <c r="H20" s="1" t="s">
        <v>144</v>
      </c>
      <c r="I20" s="1" t="s">
        <v>127</v>
      </c>
      <c r="J20" s="1" t="s">
        <v>60</v>
      </c>
      <c r="K20" s="1" t="s">
        <v>73</v>
      </c>
      <c r="L20" s="1" t="n">
        <v>21</v>
      </c>
      <c r="M20" s="1" t="s">
        <v>145</v>
      </c>
      <c r="N20" s="1" t="s">
        <v>63</v>
      </c>
      <c r="O20" s="2" t="n">
        <v>42921</v>
      </c>
      <c r="P20" s="1" t="s">
        <v>64</v>
      </c>
      <c r="Q20" s="1" t="n">
        <v>2017</v>
      </c>
      <c r="R20" s="2" t="n">
        <v>42916</v>
      </c>
      <c r="S20" s="1" t="s">
        <v>65</v>
      </c>
    </row>
    <row r="21" customFormat="false" ht="13.2" hidden="false" customHeight="false" outlineLevel="0" collapsed="false">
      <c r="A21" s="1" t="n">
        <v>2017</v>
      </c>
      <c r="B21" s="1" t="s">
        <v>53</v>
      </c>
      <c r="C21" s="1" t="s">
        <v>75</v>
      </c>
      <c r="D21" s="1" t="s">
        <v>146</v>
      </c>
      <c r="E21" s="1" t="s">
        <v>146</v>
      </c>
      <c r="F21" s="1" t="s">
        <v>147</v>
      </c>
      <c r="G21" s="1" t="s">
        <v>148</v>
      </c>
      <c r="H21" s="1" t="s">
        <v>149</v>
      </c>
      <c r="I21" s="1" t="s">
        <v>150</v>
      </c>
      <c r="J21" s="1" t="s">
        <v>60</v>
      </c>
      <c r="K21" s="1" t="s">
        <v>73</v>
      </c>
      <c r="L21" s="1" t="n">
        <v>27</v>
      </c>
      <c r="M21" s="1" t="s">
        <v>151</v>
      </c>
      <c r="N21" s="1" t="s">
        <v>63</v>
      </c>
      <c r="O21" s="2" t="n">
        <v>42921</v>
      </c>
      <c r="P21" s="1" t="s">
        <v>64</v>
      </c>
      <c r="Q21" s="1" t="n">
        <v>2017</v>
      </c>
      <c r="R21" s="2" t="n">
        <v>42916</v>
      </c>
      <c r="S21" s="1" t="s">
        <v>65</v>
      </c>
    </row>
    <row r="22" customFormat="false" ht="13.2" hidden="false" customHeight="false" outlineLevel="0" collapsed="false">
      <c r="A22" s="1" t="n">
        <v>2017</v>
      </c>
      <c r="B22" s="1" t="s">
        <v>53</v>
      </c>
      <c r="C22" s="1" t="s">
        <v>90</v>
      </c>
      <c r="D22" s="1" t="s">
        <v>152</v>
      </c>
      <c r="E22" s="1" t="s">
        <v>153</v>
      </c>
      <c r="F22" s="1" t="s">
        <v>154</v>
      </c>
      <c r="G22" s="1" t="s">
        <v>155</v>
      </c>
      <c r="H22" s="1" t="s">
        <v>156</v>
      </c>
      <c r="I22" s="1" t="s">
        <v>157</v>
      </c>
      <c r="J22" s="1" t="s">
        <v>60</v>
      </c>
      <c r="K22" s="1" t="s">
        <v>73</v>
      </c>
      <c r="L22" s="1" t="n">
        <v>28</v>
      </c>
      <c r="M22" s="1" t="s">
        <v>158</v>
      </c>
      <c r="N22" s="1" t="s">
        <v>63</v>
      </c>
      <c r="O22" s="2" t="n">
        <v>42921</v>
      </c>
      <c r="P22" s="1" t="s">
        <v>64</v>
      </c>
      <c r="Q22" s="1" t="n">
        <v>2017</v>
      </c>
      <c r="R22" s="2" t="n">
        <v>42916</v>
      </c>
      <c r="S22" s="1" t="s">
        <v>65</v>
      </c>
    </row>
    <row r="23" customFormat="false" ht="13.2" hidden="false" customHeight="false" outlineLevel="0" collapsed="false">
      <c r="A23" s="1" t="n">
        <v>2017</v>
      </c>
      <c r="B23" s="1" t="s">
        <v>53</v>
      </c>
      <c r="C23" s="1" t="s">
        <v>83</v>
      </c>
      <c r="D23" s="1" t="s">
        <v>159</v>
      </c>
      <c r="E23" s="1" t="s">
        <v>159</v>
      </c>
      <c r="F23" s="1" t="s">
        <v>160</v>
      </c>
      <c r="G23" s="1" t="s">
        <v>161</v>
      </c>
      <c r="H23" s="1" t="s">
        <v>119</v>
      </c>
      <c r="I23" s="1" t="s">
        <v>162</v>
      </c>
      <c r="J23" s="1" t="s">
        <v>60</v>
      </c>
      <c r="K23" s="1" t="s">
        <v>73</v>
      </c>
      <c r="L23" s="1" t="n">
        <v>30</v>
      </c>
      <c r="M23" s="1" t="s">
        <v>163</v>
      </c>
      <c r="N23" s="1" t="s">
        <v>63</v>
      </c>
      <c r="O23" s="2" t="n">
        <v>42921</v>
      </c>
      <c r="P23" s="1" t="s">
        <v>64</v>
      </c>
      <c r="Q23" s="1" t="n">
        <v>2017</v>
      </c>
      <c r="R23" s="2" t="n">
        <v>42916</v>
      </c>
      <c r="S23" s="1" t="s">
        <v>65</v>
      </c>
    </row>
    <row r="24" customFormat="false" ht="13.2" hidden="false" customHeight="false" outlineLevel="0" collapsed="false">
      <c r="A24" s="1" t="n">
        <v>2017</v>
      </c>
      <c r="B24" s="1" t="s">
        <v>53</v>
      </c>
      <c r="C24" s="1" t="s">
        <v>90</v>
      </c>
      <c r="D24" s="1" t="s">
        <v>91</v>
      </c>
      <c r="E24" s="1" t="s">
        <v>91</v>
      </c>
      <c r="F24" s="1" t="s">
        <v>164</v>
      </c>
      <c r="G24" s="1" t="s">
        <v>165</v>
      </c>
      <c r="H24" s="1" t="s">
        <v>166</v>
      </c>
      <c r="I24" s="1" t="s">
        <v>167</v>
      </c>
      <c r="J24" s="1" t="s">
        <v>60</v>
      </c>
      <c r="K24" s="1" t="s">
        <v>73</v>
      </c>
      <c r="L24" s="1" t="n">
        <v>31</v>
      </c>
      <c r="M24" s="1" t="s">
        <v>168</v>
      </c>
      <c r="N24" s="1" t="s">
        <v>63</v>
      </c>
      <c r="O24" s="2" t="n">
        <v>42921</v>
      </c>
      <c r="P24" s="1" t="s">
        <v>64</v>
      </c>
      <c r="Q24" s="1" t="n">
        <v>2017</v>
      </c>
      <c r="R24" s="2" t="n">
        <v>42916</v>
      </c>
      <c r="S24" s="1" t="s">
        <v>65</v>
      </c>
    </row>
    <row r="25" customFormat="false" ht="13.2" hidden="false" customHeight="false" outlineLevel="0" collapsed="false">
      <c r="A25" s="1" t="n">
        <v>2017</v>
      </c>
      <c r="B25" s="1" t="s">
        <v>53</v>
      </c>
      <c r="C25" s="1" t="s">
        <v>169</v>
      </c>
      <c r="D25" s="1" t="s">
        <v>170</v>
      </c>
      <c r="E25" s="1" t="s">
        <v>170</v>
      </c>
      <c r="F25" s="1" t="s">
        <v>171</v>
      </c>
      <c r="G25" s="1" t="s">
        <v>172</v>
      </c>
      <c r="H25" s="1" t="s">
        <v>173</v>
      </c>
      <c r="I25" s="1" t="s">
        <v>174</v>
      </c>
      <c r="J25" s="1" t="s">
        <v>60</v>
      </c>
      <c r="K25" s="1" t="s">
        <v>73</v>
      </c>
      <c r="L25" s="1" t="n">
        <v>34</v>
      </c>
      <c r="M25" s="1" t="s">
        <v>175</v>
      </c>
      <c r="N25" s="1" t="s">
        <v>63</v>
      </c>
      <c r="O25" s="2" t="n">
        <v>42921</v>
      </c>
      <c r="P25" s="1" t="s">
        <v>64</v>
      </c>
      <c r="Q25" s="1" t="n">
        <v>2017</v>
      </c>
      <c r="R25" s="2" t="n">
        <v>42916</v>
      </c>
      <c r="S25" s="1" t="s">
        <v>65</v>
      </c>
    </row>
    <row r="26" customFormat="false" ht="13.2" hidden="false" customHeight="false" outlineLevel="0" collapsed="false">
      <c r="A26" s="1" t="n">
        <v>2017</v>
      </c>
      <c r="B26" s="1" t="s">
        <v>53</v>
      </c>
      <c r="C26" s="1" t="s">
        <v>75</v>
      </c>
      <c r="D26" s="1" t="s">
        <v>152</v>
      </c>
      <c r="E26" s="1" t="s">
        <v>152</v>
      </c>
      <c r="F26" s="1" t="s">
        <v>176</v>
      </c>
      <c r="G26" s="1" t="s">
        <v>177</v>
      </c>
      <c r="H26" s="1" t="s">
        <v>178</v>
      </c>
      <c r="I26" s="1" t="s">
        <v>179</v>
      </c>
      <c r="J26" s="1" t="s">
        <v>60</v>
      </c>
      <c r="K26" s="1" t="s">
        <v>73</v>
      </c>
      <c r="L26" s="1" t="n">
        <v>36</v>
      </c>
      <c r="M26" s="1" t="s">
        <v>180</v>
      </c>
      <c r="N26" s="1" t="s">
        <v>63</v>
      </c>
      <c r="O26" s="2" t="n">
        <v>42921</v>
      </c>
      <c r="P26" s="1" t="s">
        <v>64</v>
      </c>
      <c r="Q26" s="1" t="n">
        <v>2017</v>
      </c>
      <c r="R26" s="2" t="n">
        <v>42916</v>
      </c>
      <c r="S26" s="1" t="s">
        <v>65</v>
      </c>
    </row>
    <row r="27" customFormat="false" ht="13.2" hidden="false" customHeight="false" outlineLevel="0" collapsed="false">
      <c r="A27" s="1" t="n">
        <v>2017</v>
      </c>
      <c r="B27" s="1" t="s">
        <v>53</v>
      </c>
      <c r="C27" s="1" t="s">
        <v>90</v>
      </c>
      <c r="D27" s="1" t="s">
        <v>181</v>
      </c>
      <c r="E27" s="1" t="s">
        <v>181</v>
      </c>
      <c r="F27" s="1" t="s">
        <v>182</v>
      </c>
      <c r="G27" s="1" t="s">
        <v>183</v>
      </c>
      <c r="H27" s="1" t="s">
        <v>184</v>
      </c>
      <c r="I27" s="1" t="s">
        <v>185</v>
      </c>
      <c r="J27" s="1" t="s">
        <v>60</v>
      </c>
      <c r="K27" s="1" t="s">
        <v>73</v>
      </c>
      <c r="L27" s="1" t="n">
        <v>40</v>
      </c>
      <c r="M27" s="1" t="s">
        <v>186</v>
      </c>
      <c r="N27" s="1" t="s">
        <v>63</v>
      </c>
      <c r="O27" s="2" t="n">
        <v>42921</v>
      </c>
      <c r="P27" s="1" t="s">
        <v>64</v>
      </c>
      <c r="Q27" s="1" t="n">
        <v>2017</v>
      </c>
      <c r="R27" s="2" t="n">
        <v>42916</v>
      </c>
      <c r="S27" s="1" t="s">
        <v>65</v>
      </c>
    </row>
    <row r="28" customFormat="false" ht="13.2" hidden="false" customHeight="false" outlineLevel="0" collapsed="false">
      <c r="A28" s="1" t="n">
        <v>2017</v>
      </c>
      <c r="B28" s="1" t="s">
        <v>53</v>
      </c>
      <c r="C28" s="1" t="s">
        <v>169</v>
      </c>
      <c r="D28" s="1" t="s">
        <v>187</v>
      </c>
      <c r="E28" s="1" t="s">
        <v>187</v>
      </c>
      <c r="F28" s="1" t="s">
        <v>188</v>
      </c>
      <c r="G28" s="1" t="s">
        <v>189</v>
      </c>
      <c r="H28" s="1" t="s">
        <v>190</v>
      </c>
      <c r="I28" s="1" t="s">
        <v>191</v>
      </c>
      <c r="J28" s="1" t="s">
        <v>60</v>
      </c>
      <c r="K28" s="1" t="s">
        <v>73</v>
      </c>
      <c r="L28" s="1" t="n">
        <v>42</v>
      </c>
      <c r="M28" s="1" t="s">
        <v>192</v>
      </c>
      <c r="N28" s="1" t="s">
        <v>63</v>
      </c>
      <c r="O28" s="2" t="n">
        <v>42921</v>
      </c>
      <c r="P28" s="1" t="s">
        <v>64</v>
      </c>
      <c r="Q28" s="1" t="n">
        <v>2017</v>
      </c>
      <c r="R28" s="2" t="n">
        <v>42916</v>
      </c>
      <c r="S28" s="1" t="s">
        <v>65</v>
      </c>
    </row>
    <row r="29" customFormat="false" ht="13.2" hidden="false" customHeight="false" outlineLevel="0" collapsed="false">
      <c r="A29" s="1" t="n">
        <v>2017</v>
      </c>
      <c r="B29" s="1" t="s">
        <v>53</v>
      </c>
      <c r="C29" s="1" t="s">
        <v>75</v>
      </c>
      <c r="D29" s="1" t="s">
        <v>193</v>
      </c>
      <c r="E29" s="1" t="s">
        <v>193</v>
      </c>
      <c r="F29" s="1" t="s">
        <v>194</v>
      </c>
      <c r="G29" s="1" t="s">
        <v>195</v>
      </c>
      <c r="H29" s="1" t="s">
        <v>196</v>
      </c>
      <c r="I29" s="1" t="s">
        <v>197</v>
      </c>
      <c r="J29" s="1" t="s">
        <v>72</v>
      </c>
      <c r="K29" s="1" t="s">
        <v>121</v>
      </c>
      <c r="L29" s="1" t="n">
        <v>45</v>
      </c>
      <c r="M29" s="1" t="s">
        <v>198</v>
      </c>
      <c r="N29" s="1" t="s">
        <v>63</v>
      </c>
      <c r="O29" s="2" t="n">
        <v>42921</v>
      </c>
      <c r="P29" s="1" t="s">
        <v>64</v>
      </c>
      <c r="Q29" s="1" t="n">
        <v>2017</v>
      </c>
      <c r="R29" s="2" t="n">
        <v>42916</v>
      </c>
      <c r="S29" s="1" t="s">
        <v>65</v>
      </c>
    </row>
    <row r="30" customFormat="false" ht="13.2" hidden="false" customHeight="false" outlineLevel="0" collapsed="false">
      <c r="A30" s="1" t="n">
        <v>2017</v>
      </c>
      <c r="B30" s="1" t="s">
        <v>53</v>
      </c>
      <c r="C30" s="1" t="s">
        <v>108</v>
      </c>
      <c r="D30" s="1" t="s">
        <v>152</v>
      </c>
      <c r="E30" s="1" t="s">
        <v>199</v>
      </c>
      <c r="F30" s="1" t="s">
        <v>200</v>
      </c>
      <c r="G30" s="1" t="s">
        <v>195</v>
      </c>
      <c r="H30" s="1" t="s">
        <v>201</v>
      </c>
      <c r="I30" s="1" t="s">
        <v>202</v>
      </c>
      <c r="J30" s="1" t="s">
        <v>60</v>
      </c>
      <c r="K30" s="1" t="s">
        <v>73</v>
      </c>
      <c r="L30" s="1" t="n">
        <v>46</v>
      </c>
      <c r="M30" s="1" t="s">
        <v>203</v>
      </c>
      <c r="N30" s="1" t="s">
        <v>63</v>
      </c>
      <c r="O30" s="2" t="n">
        <v>42921</v>
      </c>
      <c r="P30" s="1" t="s">
        <v>64</v>
      </c>
      <c r="Q30" s="1" t="n">
        <v>2017</v>
      </c>
      <c r="R30" s="2" t="n">
        <v>42916</v>
      </c>
      <c r="S30" s="1" t="s">
        <v>65</v>
      </c>
    </row>
    <row r="31" customFormat="false" ht="13.2" hidden="false" customHeight="false" outlineLevel="0" collapsed="false">
      <c r="A31" s="1" t="n">
        <v>2017</v>
      </c>
      <c r="B31" s="1" t="s">
        <v>53</v>
      </c>
      <c r="C31" s="1" t="s">
        <v>204</v>
      </c>
      <c r="D31" s="1" t="s">
        <v>205</v>
      </c>
      <c r="E31" s="1" t="s">
        <v>205</v>
      </c>
      <c r="F31" s="1" t="s">
        <v>206</v>
      </c>
      <c r="G31" s="1" t="s">
        <v>207</v>
      </c>
      <c r="H31" s="1" t="s">
        <v>208</v>
      </c>
      <c r="I31" s="1" t="s">
        <v>209</v>
      </c>
      <c r="J31" s="1" t="s">
        <v>60</v>
      </c>
      <c r="K31" s="1" t="s">
        <v>73</v>
      </c>
      <c r="L31" s="1" t="n">
        <v>47</v>
      </c>
      <c r="M31" s="1" t="s">
        <v>210</v>
      </c>
      <c r="N31" s="1" t="s">
        <v>63</v>
      </c>
      <c r="O31" s="2" t="n">
        <v>42921</v>
      </c>
      <c r="P31" s="1" t="s">
        <v>64</v>
      </c>
      <c r="Q31" s="1" t="n">
        <v>2017</v>
      </c>
      <c r="R31" s="2" t="n">
        <v>42916</v>
      </c>
      <c r="S31" s="1" t="s">
        <v>65</v>
      </c>
    </row>
    <row r="32" customFormat="false" ht="13.2" hidden="false" customHeight="false" outlineLevel="0" collapsed="false">
      <c r="A32" s="1" t="n">
        <v>2017</v>
      </c>
      <c r="B32" s="1" t="s">
        <v>53</v>
      </c>
      <c r="C32" s="1" t="s">
        <v>66</v>
      </c>
      <c r="D32" s="1" t="s">
        <v>211</v>
      </c>
      <c r="E32" s="1" t="s">
        <v>211</v>
      </c>
      <c r="F32" s="1" t="s">
        <v>212</v>
      </c>
      <c r="G32" s="1" t="s">
        <v>213</v>
      </c>
      <c r="H32" s="1" t="s">
        <v>214</v>
      </c>
      <c r="I32" s="1" t="s">
        <v>215</v>
      </c>
      <c r="J32" s="1" t="s">
        <v>60</v>
      </c>
      <c r="K32" s="1" t="s">
        <v>73</v>
      </c>
      <c r="L32" s="1" t="n">
        <v>48</v>
      </c>
      <c r="M32" s="1" t="s">
        <v>216</v>
      </c>
      <c r="N32" s="1" t="s">
        <v>63</v>
      </c>
      <c r="O32" s="2" t="n">
        <v>42921</v>
      </c>
      <c r="P32" s="1" t="s">
        <v>64</v>
      </c>
      <c r="Q32" s="1" t="n">
        <v>2017</v>
      </c>
      <c r="R32" s="2" t="n">
        <v>42916</v>
      </c>
      <c r="S32" s="1" t="s">
        <v>65</v>
      </c>
    </row>
    <row r="33" customFormat="false" ht="13.2" hidden="false" customHeight="false" outlineLevel="0" collapsed="false">
      <c r="A33" s="1" t="n">
        <v>2017</v>
      </c>
      <c r="B33" s="1" t="s">
        <v>53</v>
      </c>
      <c r="C33" s="1" t="s">
        <v>90</v>
      </c>
      <c r="D33" s="1" t="s">
        <v>140</v>
      </c>
      <c r="E33" s="1" t="s">
        <v>217</v>
      </c>
      <c r="F33" s="1" t="s">
        <v>218</v>
      </c>
      <c r="G33" s="1" t="s">
        <v>219</v>
      </c>
      <c r="H33" s="1" t="s">
        <v>220</v>
      </c>
      <c r="I33" s="1" t="s">
        <v>221</v>
      </c>
      <c r="J33" s="1" t="s">
        <v>60</v>
      </c>
      <c r="K33" s="1" t="s">
        <v>73</v>
      </c>
      <c r="L33" s="1" t="n">
        <v>49</v>
      </c>
      <c r="M33" s="1" t="s">
        <v>222</v>
      </c>
      <c r="N33" s="1" t="s">
        <v>63</v>
      </c>
      <c r="O33" s="2" t="n">
        <v>42921</v>
      </c>
      <c r="P33" s="1" t="s">
        <v>64</v>
      </c>
      <c r="Q33" s="1" t="n">
        <v>2017</v>
      </c>
      <c r="R33" s="2" t="n">
        <v>42916</v>
      </c>
      <c r="S33" s="1" t="s">
        <v>65</v>
      </c>
    </row>
    <row r="34" customFormat="false" ht="13.2" hidden="false" customHeight="false" outlineLevel="0" collapsed="false">
      <c r="A34" s="1" t="n">
        <v>2017</v>
      </c>
      <c r="B34" s="1" t="s">
        <v>53</v>
      </c>
      <c r="C34" s="1" t="s">
        <v>90</v>
      </c>
      <c r="D34" s="1" t="s">
        <v>152</v>
      </c>
      <c r="E34" s="1" t="s">
        <v>223</v>
      </c>
      <c r="F34" s="1" t="s">
        <v>224</v>
      </c>
      <c r="G34" s="1" t="s">
        <v>225</v>
      </c>
      <c r="H34" s="1" t="s">
        <v>226</v>
      </c>
      <c r="I34" s="1" t="s">
        <v>227</v>
      </c>
      <c r="J34" s="1" t="s">
        <v>60</v>
      </c>
      <c r="K34" s="1" t="s">
        <v>73</v>
      </c>
      <c r="L34" s="1" t="n">
        <v>53</v>
      </c>
      <c r="M34" s="1" t="s">
        <v>228</v>
      </c>
      <c r="N34" s="1" t="s">
        <v>63</v>
      </c>
      <c r="O34" s="2" t="n">
        <v>42921</v>
      </c>
      <c r="P34" s="1" t="s">
        <v>64</v>
      </c>
      <c r="Q34" s="1" t="n">
        <v>2017</v>
      </c>
      <c r="R34" s="2" t="n">
        <v>42916</v>
      </c>
      <c r="S34" s="1" t="s">
        <v>65</v>
      </c>
    </row>
    <row r="35" customFormat="false" ht="13.2" hidden="false" customHeight="false" outlineLevel="0" collapsed="false">
      <c r="A35" s="1" t="n">
        <v>2017</v>
      </c>
      <c r="B35" s="1" t="s">
        <v>53</v>
      </c>
      <c r="C35" s="1" t="s">
        <v>229</v>
      </c>
      <c r="D35" s="1" t="s">
        <v>230</v>
      </c>
      <c r="E35" s="1" t="s">
        <v>230</v>
      </c>
      <c r="F35" s="1" t="s">
        <v>231</v>
      </c>
      <c r="G35" s="1" t="s">
        <v>232</v>
      </c>
      <c r="H35" s="1" t="s">
        <v>149</v>
      </c>
      <c r="I35" s="1" t="s">
        <v>233</v>
      </c>
      <c r="J35" s="1" t="s">
        <v>72</v>
      </c>
      <c r="K35" s="1" t="s">
        <v>234</v>
      </c>
      <c r="L35" s="1" t="n">
        <v>54</v>
      </c>
      <c r="M35" s="1" t="s">
        <v>235</v>
      </c>
      <c r="N35" s="1" t="s">
        <v>63</v>
      </c>
      <c r="O35" s="2" t="n">
        <v>42921</v>
      </c>
      <c r="P35" s="1" t="s">
        <v>64</v>
      </c>
      <c r="Q35" s="1" t="n">
        <v>2017</v>
      </c>
      <c r="R35" s="2" t="n">
        <v>42916</v>
      </c>
      <c r="S35" s="1" t="s">
        <v>65</v>
      </c>
    </row>
    <row r="36" customFormat="false" ht="13.2" hidden="false" customHeight="false" outlineLevel="0" collapsed="false">
      <c r="A36" s="1" t="n">
        <v>2017</v>
      </c>
      <c r="B36" s="1" t="s">
        <v>53</v>
      </c>
      <c r="C36" s="1" t="s">
        <v>75</v>
      </c>
      <c r="D36" s="1" t="s">
        <v>236</v>
      </c>
      <c r="E36" s="1" t="s">
        <v>236</v>
      </c>
      <c r="F36" s="1" t="s">
        <v>237</v>
      </c>
      <c r="G36" s="1" t="s">
        <v>238</v>
      </c>
      <c r="H36" s="1" t="s">
        <v>239</v>
      </c>
      <c r="I36" s="1" t="s">
        <v>240</v>
      </c>
      <c r="J36" s="1" t="s">
        <v>60</v>
      </c>
      <c r="K36" s="1" t="s">
        <v>73</v>
      </c>
      <c r="L36" s="1" t="n">
        <v>57</v>
      </c>
      <c r="M36" s="1" t="s">
        <v>241</v>
      </c>
      <c r="N36" s="1" t="s">
        <v>63</v>
      </c>
      <c r="O36" s="2" t="n">
        <v>42921</v>
      </c>
      <c r="P36" s="1" t="s">
        <v>64</v>
      </c>
      <c r="Q36" s="1" t="n">
        <v>2017</v>
      </c>
      <c r="R36" s="2" t="n">
        <v>42916</v>
      </c>
      <c r="S36" s="1" t="s">
        <v>65</v>
      </c>
    </row>
    <row r="37" customFormat="false" ht="13.2" hidden="false" customHeight="false" outlineLevel="0" collapsed="false">
      <c r="A37" s="1" t="n">
        <v>2017</v>
      </c>
      <c r="B37" s="1" t="s">
        <v>53</v>
      </c>
      <c r="C37" s="1" t="s">
        <v>83</v>
      </c>
      <c r="D37" s="1" t="s">
        <v>242</v>
      </c>
      <c r="E37" s="1" t="s">
        <v>242</v>
      </c>
      <c r="F37" s="1" t="s">
        <v>243</v>
      </c>
      <c r="G37" s="1" t="s">
        <v>238</v>
      </c>
      <c r="H37" s="1" t="s">
        <v>244</v>
      </c>
      <c r="I37" s="1" t="s">
        <v>245</v>
      </c>
      <c r="J37" s="1" t="s">
        <v>60</v>
      </c>
      <c r="K37" s="1" t="s">
        <v>73</v>
      </c>
      <c r="L37" s="1" t="n">
        <v>58</v>
      </c>
      <c r="M37" s="1" t="s">
        <v>246</v>
      </c>
      <c r="N37" s="1" t="s">
        <v>63</v>
      </c>
      <c r="O37" s="2" t="n">
        <v>42921</v>
      </c>
      <c r="P37" s="1" t="s">
        <v>64</v>
      </c>
      <c r="Q37" s="1" t="n">
        <v>2017</v>
      </c>
      <c r="R37" s="2" t="n">
        <v>42916</v>
      </c>
      <c r="S37" s="1" t="s">
        <v>65</v>
      </c>
    </row>
    <row r="38" customFormat="false" ht="13.2" hidden="false" customHeight="false" outlineLevel="0" collapsed="false">
      <c r="A38" s="1" t="n">
        <v>2017</v>
      </c>
      <c r="B38" s="1" t="s">
        <v>53</v>
      </c>
      <c r="C38" s="1" t="s">
        <v>90</v>
      </c>
      <c r="D38" s="1" t="s">
        <v>247</v>
      </c>
      <c r="E38" s="1" t="s">
        <v>247</v>
      </c>
      <c r="F38" s="1" t="s">
        <v>248</v>
      </c>
      <c r="G38" s="1" t="s">
        <v>249</v>
      </c>
      <c r="H38" s="1" t="s">
        <v>250</v>
      </c>
      <c r="I38" s="1" t="s">
        <v>251</v>
      </c>
      <c r="J38" s="1" t="s">
        <v>60</v>
      </c>
      <c r="K38" s="1" t="s">
        <v>73</v>
      </c>
      <c r="L38" s="1" t="n">
        <v>61</v>
      </c>
      <c r="M38" s="1" t="s">
        <v>252</v>
      </c>
      <c r="N38" s="1" t="s">
        <v>63</v>
      </c>
      <c r="O38" s="2" t="n">
        <v>42921</v>
      </c>
      <c r="P38" s="1" t="s">
        <v>64</v>
      </c>
      <c r="Q38" s="1" t="n">
        <v>2017</v>
      </c>
      <c r="R38" s="2" t="n">
        <v>42916</v>
      </c>
      <c r="S38" s="1" t="s">
        <v>65</v>
      </c>
    </row>
    <row r="39" customFormat="false" ht="13.2" hidden="false" customHeight="false" outlineLevel="0" collapsed="false">
      <c r="A39" s="1" t="n">
        <v>2017</v>
      </c>
      <c r="B39" s="1" t="s">
        <v>53</v>
      </c>
      <c r="C39" s="1" t="s">
        <v>253</v>
      </c>
      <c r="D39" s="1" t="s">
        <v>254</v>
      </c>
      <c r="E39" s="1" t="s">
        <v>254</v>
      </c>
      <c r="F39" s="1" t="s">
        <v>56</v>
      </c>
      <c r="G39" s="1" t="s">
        <v>255</v>
      </c>
      <c r="H39" s="1" t="s">
        <v>173</v>
      </c>
      <c r="I39" s="1" t="s">
        <v>256</v>
      </c>
      <c r="J39" s="1" t="s">
        <v>60</v>
      </c>
      <c r="K39" s="1" t="s">
        <v>257</v>
      </c>
      <c r="L39" s="1" t="n">
        <v>65</v>
      </c>
      <c r="M39" s="1" t="s">
        <v>258</v>
      </c>
      <c r="N39" s="1" t="s">
        <v>63</v>
      </c>
      <c r="O39" s="2" t="n">
        <v>42921</v>
      </c>
      <c r="P39" s="1" t="s">
        <v>64</v>
      </c>
      <c r="Q39" s="1" t="n">
        <v>2017</v>
      </c>
      <c r="R39" s="2" t="n">
        <v>42916</v>
      </c>
      <c r="S39" s="1" t="s">
        <v>65</v>
      </c>
    </row>
    <row r="40" customFormat="false" ht="13.2" hidden="false" customHeight="false" outlineLevel="0" collapsed="false">
      <c r="A40" s="1" t="n">
        <v>2017</v>
      </c>
      <c r="B40" s="1" t="s">
        <v>53</v>
      </c>
      <c r="C40" s="1" t="s">
        <v>83</v>
      </c>
      <c r="D40" s="1" t="s">
        <v>259</v>
      </c>
      <c r="E40" s="1" t="s">
        <v>259</v>
      </c>
      <c r="F40" s="1" t="s">
        <v>260</v>
      </c>
      <c r="G40" s="1" t="s">
        <v>261</v>
      </c>
      <c r="H40" s="1" t="s">
        <v>262</v>
      </c>
      <c r="I40" s="1" t="s">
        <v>263</v>
      </c>
      <c r="J40" s="1" t="s">
        <v>60</v>
      </c>
      <c r="K40" s="1" t="s">
        <v>81</v>
      </c>
      <c r="L40" s="1" t="n">
        <v>66</v>
      </c>
      <c r="M40" s="1" t="s">
        <v>264</v>
      </c>
      <c r="N40" s="1" t="s">
        <v>63</v>
      </c>
      <c r="O40" s="2" t="n">
        <v>42921</v>
      </c>
      <c r="P40" s="1" t="s">
        <v>64</v>
      </c>
      <c r="Q40" s="1" t="n">
        <v>2017</v>
      </c>
      <c r="R40" s="2" t="n">
        <v>42916</v>
      </c>
      <c r="S40" s="1" t="s">
        <v>65</v>
      </c>
    </row>
    <row r="41" customFormat="false" ht="13.2" hidden="false" customHeight="false" outlineLevel="0" collapsed="false">
      <c r="A41" s="1" t="n">
        <v>2017</v>
      </c>
      <c r="B41" s="1" t="s">
        <v>53</v>
      </c>
      <c r="C41" s="1" t="s">
        <v>265</v>
      </c>
      <c r="D41" s="1" t="s">
        <v>266</v>
      </c>
      <c r="E41" s="1" t="s">
        <v>266</v>
      </c>
      <c r="F41" s="1" t="s">
        <v>267</v>
      </c>
      <c r="G41" s="1" t="s">
        <v>268</v>
      </c>
      <c r="H41" s="1" t="s">
        <v>269</v>
      </c>
      <c r="I41" s="1" t="s">
        <v>270</v>
      </c>
      <c r="J41" s="1" t="s">
        <v>60</v>
      </c>
      <c r="K41" s="1" t="s">
        <v>73</v>
      </c>
      <c r="L41" s="1" t="n">
        <v>73</v>
      </c>
      <c r="M41" s="1" t="s">
        <v>271</v>
      </c>
      <c r="N41" s="1" t="s">
        <v>63</v>
      </c>
      <c r="O41" s="2" t="n">
        <v>42921</v>
      </c>
      <c r="P41" s="1" t="s">
        <v>64</v>
      </c>
      <c r="Q41" s="1" t="n">
        <v>2017</v>
      </c>
      <c r="R41" s="2" t="n">
        <v>42916</v>
      </c>
      <c r="S41" s="1" t="s">
        <v>65</v>
      </c>
    </row>
    <row r="42" customFormat="false" ht="13.2" hidden="false" customHeight="false" outlineLevel="0" collapsed="false">
      <c r="A42" s="1" t="n">
        <v>2017</v>
      </c>
      <c r="B42" s="1" t="s">
        <v>53</v>
      </c>
      <c r="C42" s="1" t="s">
        <v>90</v>
      </c>
      <c r="D42" s="1" t="s">
        <v>152</v>
      </c>
      <c r="E42" s="1" t="s">
        <v>153</v>
      </c>
      <c r="F42" s="1" t="s">
        <v>272</v>
      </c>
      <c r="G42" s="1" t="s">
        <v>273</v>
      </c>
      <c r="H42" s="1" t="s">
        <v>173</v>
      </c>
      <c r="I42" s="1" t="s">
        <v>274</v>
      </c>
      <c r="J42" s="1" t="s">
        <v>72</v>
      </c>
      <c r="K42" s="1" t="s">
        <v>73</v>
      </c>
      <c r="L42" s="1" t="n">
        <v>75</v>
      </c>
      <c r="M42" s="1" t="s">
        <v>275</v>
      </c>
      <c r="N42" s="1" t="s">
        <v>63</v>
      </c>
      <c r="O42" s="2" t="n">
        <v>42921</v>
      </c>
      <c r="P42" s="1" t="s">
        <v>64</v>
      </c>
      <c r="Q42" s="1" t="n">
        <v>2017</v>
      </c>
      <c r="R42" s="2" t="n">
        <v>42916</v>
      </c>
      <c r="S42" s="1" t="s">
        <v>65</v>
      </c>
    </row>
    <row r="43" customFormat="false" ht="13.2" hidden="false" customHeight="false" outlineLevel="0" collapsed="false">
      <c r="A43" s="1" t="n">
        <v>2017</v>
      </c>
      <c r="B43" s="1" t="s">
        <v>53</v>
      </c>
      <c r="C43" s="1" t="s">
        <v>90</v>
      </c>
      <c r="D43" s="1" t="s">
        <v>276</v>
      </c>
      <c r="E43" s="1" t="s">
        <v>276</v>
      </c>
      <c r="F43" s="1" t="s">
        <v>277</v>
      </c>
      <c r="G43" s="1" t="s">
        <v>278</v>
      </c>
      <c r="H43" s="1" t="s">
        <v>279</v>
      </c>
      <c r="I43" s="1" t="s">
        <v>280</v>
      </c>
      <c r="J43" s="1" t="s">
        <v>60</v>
      </c>
      <c r="K43" s="1" t="s">
        <v>73</v>
      </c>
      <c r="L43" s="1" t="n">
        <v>77</v>
      </c>
      <c r="M43" s="1" t="s">
        <v>281</v>
      </c>
      <c r="N43" s="1" t="s">
        <v>63</v>
      </c>
      <c r="O43" s="2" t="n">
        <v>42921</v>
      </c>
      <c r="P43" s="1" t="s">
        <v>64</v>
      </c>
      <c r="Q43" s="1" t="n">
        <v>2017</v>
      </c>
      <c r="R43" s="2" t="n">
        <v>42916</v>
      </c>
      <c r="S43" s="1" t="s">
        <v>65</v>
      </c>
    </row>
    <row r="44" customFormat="false" ht="13.2" hidden="false" customHeight="false" outlineLevel="0" collapsed="false">
      <c r="A44" s="1" t="n">
        <v>2017</v>
      </c>
      <c r="B44" s="1" t="s">
        <v>53</v>
      </c>
      <c r="C44" s="1" t="s">
        <v>90</v>
      </c>
      <c r="D44" s="1" t="s">
        <v>152</v>
      </c>
      <c r="E44" s="1" t="s">
        <v>153</v>
      </c>
      <c r="F44" s="1" t="s">
        <v>282</v>
      </c>
      <c r="G44" s="1" t="s">
        <v>283</v>
      </c>
      <c r="H44" s="1" t="s">
        <v>284</v>
      </c>
      <c r="I44" s="1" t="s">
        <v>285</v>
      </c>
      <c r="J44" s="1" t="s">
        <v>60</v>
      </c>
      <c r="K44" s="1" t="s">
        <v>286</v>
      </c>
      <c r="L44" s="1" t="n">
        <v>81</v>
      </c>
      <c r="M44" s="1" t="s">
        <v>287</v>
      </c>
      <c r="N44" s="1" t="s">
        <v>63</v>
      </c>
      <c r="O44" s="2" t="n">
        <v>42921</v>
      </c>
      <c r="P44" s="1" t="s">
        <v>64</v>
      </c>
      <c r="Q44" s="1" t="n">
        <v>2017</v>
      </c>
      <c r="R44" s="2" t="n">
        <v>42916</v>
      </c>
      <c r="S44" s="1" t="s">
        <v>65</v>
      </c>
    </row>
    <row r="45" customFormat="false" ht="13.2" hidden="false" customHeight="false" outlineLevel="0" collapsed="false">
      <c r="A45" s="1" t="n">
        <v>2017</v>
      </c>
      <c r="B45" s="1" t="s">
        <v>53</v>
      </c>
      <c r="C45" s="1" t="s">
        <v>288</v>
      </c>
      <c r="D45" s="1" t="s">
        <v>289</v>
      </c>
      <c r="E45" s="1" t="s">
        <v>289</v>
      </c>
      <c r="F45" s="1" t="s">
        <v>290</v>
      </c>
      <c r="G45" s="1" t="s">
        <v>291</v>
      </c>
      <c r="H45" s="1" t="s">
        <v>173</v>
      </c>
      <c r="I45" s="1" t="s">
        <v>292</v>
      </c>
      <c r="J45" s="1" t="s">
        <v>60</v>
      </c>
      <c r="K45" s="1" t="s">
        <v>293</v>
      </c>
      <c r="L45" s="1" t="n">
        <v>85</v>
      </c>
      <c r="M45" s="1" t="s">
        <v>294</v>
      </c>
      <c r="N45" s="1" t="s">
        <v>63</v>
      </c>
      <c r="O45" s="2" t="n">
        <v>42921</v>
      </c>
      <c r="P45" s="1" t="s">
        <v>64</v>
      </c>
      <c r="Q45" s="1" t="n">
        <v>2017</v>
      </c>
      <c r="R45" s="2" t="n">
        <v>42916</v>
      </c>
      <c r="S45" s="1" t="s">
        <v>65</v>
      </c>
    </row>
    <row r="46" customFormat="false" ht="13.2" hidden="false" customHeight="false" outlineLevel="0" collapsed="false">
      <c r="A46" s="1" t="n">
        <v>2017</v>
      </c>
      <c r="B46" s="1" t="s">
        <v>53</v>
      </c>
      <c r="C46" s="1" t="s">
        <v>75</v>
      </c>
      <c r="D46" s="1" t="s">
        <v>295</v>
      </c>
      <c r="E46" s="1" t="s">
        <v>295</v>
      </c>
      <c r="F46" s="1" t="s">
        <v>296</v>
      </c>
      <c r="G46" s="1" t="s">
        <v>291</v>
      </c>
      <c r="H46" s="1" t="s">
        <v>297</v>
      </c>
      <c r="I46" s="1" t="s">
        <v>298</v>
      </c>
      <c r="J46" s="1" t="s">
        <v>72</v>
      </c>
      <c r="K46" s="1" t="s">
        <v>73</v>
      </c>
      <c r="L46" s="1" t="n">
        <v>86</v>
      </c>
      <c r="M46" s="1" t="s">
        <v>299</v>
      </c>
      <c r="N46" s="1" t="s">
        <v>63</v>
      </c>
      <c r="O46" s="2" t="n">
        <v>42921</v>
      </c>
      <c r="P46" s="1" t="s">
        <v>64</v>
      </c>
      <c r="Q46" s="1" t="n">
        <v>2017</v>
      </c>
      <c r="R46" s="2" t="n">
        <v>42916</v>
      </c>
      <c r="S46" s="1" t="s">
        <v>65</v>
      </c>
    </row>
    <row r="47" customFormat="false" ht="13.2" hidden="false" customHeight="false" outlineLevel="0" collapsed="false">
      <c r="A47" s="1" t="n">
        <v>2017</v>
      </c>
      <c r="B47" s="1" t="s">
        <v>53</v>
      </c>
      <c r="C47" s="1" t="s">
        <v>90</v>
      </c>
      <c r="D47" s="1" t="s">
        <v>152</v>
      </c>
      <c r="E47" s="1" t="s">
        <v>300</v>
      </c>
      <c r="F47" s="1" t="s">
        <v>301</v>
      </c>
      <c r="G47" s="1" t="s">
        <v>291</v>
      </c>
      <c r="H47" s="1" t="s">
        <v>302</v>
      </c>
      <c r="I47" s="1" t="s">
        <v>303</v>
      </c>
      <c r="J47" s="1" t="s">
        <v>60</v>
      </c>
      <c r="K47" s="1" t="s">
        <v>73</v>
      </c>
      <c r="L47" s="1" t="n">
        <v>87</v>
      </c>
      <c r="M47" s="1" t="s">
        <v>304</v>
      </c>
      <c r="N47" s="1" t="s">
        <v>63</v>
      </c>
      <c r="O47" s="2" t="n">
        <v>42921</v>
      </c>
      <c r="P47" s="1" t="s">
        <v>64</v>
      </c>
      <c r="Q47" s="1" t="n">
        <v>2017</v>
      </c>
      <c r="R47" s="2" t="n">
        <v>42916</v>
      </c>
      <c r="S47" s="1" t="s">
        <v>65</v>
      </c>
    </row>
    <row r="48" customFormat="false" ht="13.2" hidden="false" customHeight="false" outlineLevel="0" collapsed="false">
      <c r="A48" s="1" t="n">
        <v>2017</v>
      </c>
      <c r="B48" s="1" t="s">
        <v>53</v>
      </c>
      <c r="C48" s="1" t="s">
        <v>305</v>
      </c>
      <c r="D48" s="1" t="s">
        <v>306</v>
      </c>
      <c r="E48" s="1" t="s">
        <v>306</v>
      </c>
      <c r="F48" s="1" t="s">
        <v>307</v>
      </c>
      <c r="G48" s="1" t="s">
        <v>308</v>
      </c>
      <c r="H48" s="1" t="s">
        <v>309</v>
      </c>
      <c r="I48" s="1" t="s">
        <v>310</v>
      </c>
      <c r="J48" s="1" t="s">
        <v>60</v>
      </c>
      <c r="K48" s="1" t="s">
        <v>73</v>
      </c>
      <c r="L48" s="1" t="n">
        <v>92</v>
      </c>
      <c r="M48" s="1" t="s">
        <v>311</v>
      </c>
      <c r="N48" s="1" t="s">
        <v>63</v>
      </c>
      <c r="O48" s="2" t="n">
        <v>42921</v>
      </c>
      <c r="P48" s="1" t="s">
        <v>64</v>
      </c>
      <c r="Q48" s="1" t="n">
        <v>2017</v>
      </c>
      <c r="R48" s="2" t="n">
        <v>42916</v>
      </c>
      <c r="S48" s="1" t="s">
        <v>65</v>
      </c>
    </row>
    <row r="49" customFormat="false" ht="13.2" hidden="false" customHeight="false" outlineLevel="0" collapsed="false">
      <c r="A49" s="1" t="n">
        <v>2017</v>
      </c>
      <c r="B49" s="1" t="s">
        <v>53</v>
      </c>
      <c r="C49" s="1" t="s">
        <v>312</v>
      </c>
      <c r="D49" s="1" t="s">
        <v>313</v>
      </c>
      <c r="E49" s="1" t="s">
        <v>313</v>
      </c>
      <c r="F49" s="1" t="s">
        <v>314</v>
      </c>
      <c r="G49" s="1" t="s">
        <v>315</v>
      </c>
      <c r="H49" s="1" t="s">
        <v>316</v>
      </c>
      <c r="I49" s="1" t="s">
        <v>317</v>
      </c>
      <c r="J49" s="1" t="s">
        <v>60</v>
      </c>
      <c r="K49" s="1" t="s">
        <v>73</v>
      </c>
      <c r="L49" s="1" t="n">
        <v>93</v>
      </c>
      <c r="M49" s="1" t="s">
        <v>318</v>
      </c>
      <c r="N49" s="1" t="s">
        <v>63</v>
      </c>
      <c r="O49" s="2" t="n">
        <v>42921</v>
      </c>
      <c r="P49" s="1" t="s">
        <v>64</v>
      </c>
      <c r="Q49" s="1" t="n">
        <v>2017</v>
      </c>
      <c r="R49" s="2" t="n">
        <v>42916</v>
      </c>
      <c r="S49" s="1" t="s">
        <v>65</v>
      </c>
    </row>
    <row r="50" customFormat="false" ht="13.2" hidden="false" customHeight="false" outlineLevel="0" collapsed="false">
      <c r="A50" s="1" t="n">
        <v>2017</v>
      </c>
      <c r="B50" s="1" t="s">
        <v>53</v>
      </c>
      <c r="C50" s="1" t="s">
        <v>90</v>
      </c>
      <c r="D50" s="1" t="s">
        <v>319</v>
      </c>
      <c r="E50" s="1" t="s">
        <v>319</v>
      </c>
      <c r="F50" s="1" t="s">
        <v>320</v>
      </c>
      <c r="G50" s="1" t="s">
        <v>321</v>
      </c>
      <c r="H50" s="1" t="s">
        <v>322</v>
      </c>
      <c r="I50" s="1" t="s">
        <v>323</v>
      </c>
      <c r="J50" s="1" t="s">
        <v>60</v>
      </c>
      <c r="K50" s="1" t="s">
        <v>73</v>
      </c>
      <c r="L50" s="1" t="n">
        <v>96</v>
      </c>
      <c r="M50" s="1" t="s">
        <v>324</v>
      </c>
      <c r="N50" s="1" t="s">
        <v>63</v>
      </c>
      <c r="O50" s="2" t="n">
        <v>42921</v>
      </c>
      <c r="P50" s="1" t="s">
        <v>64</v>
      </c>
      <c r="Q50" s="1" t="n">
        <v>2017</v>
      </c>
      <c r="R50" s="2" t="n">
        <v>42916</v>
      </c>
      <c r="S50" s="1" t="s">
        <v>65</v>
      </c>
    </row>
    <row r="51" customFormat="false" ht="13.2" hidden="false" customHeight="false" outlineLevel="0" collapsed="false">
      <c r="A51" s="1" t="n">
        <v>2017</v>
      </c>
      <c r="B51" s="1" t="s">
        <v>53</v>
      </c>
      <c r="C51" s="1" t="s">
        <v>75</v>
      </c>
      <c r="D51" s="1" t="s">
        <v>325</v>
      </c>
      <c r="E51" s="1" t="s">
        <v>325</v>
      </c>
      <c r="F51" s="1" t="s">
        <v>326</v>
      </c>
      <c r="G51" s="1" t="s">
        <v>327</v>
      </c>
      <c r="H51" s="1" t="s">
        <v>126</v>
      </c>
      <c r="I51" s="1" t="s">
        <v>328</v>
      </c>
      <c r="J51" s="1" t="s">
        <v>72</v>
      </c>
      <c r="K51" s="1" t="s">
        <v>73</v>
      </c>
      <c r="L51" s="1" t="n">
        <v>97</v>
      </c>
      <c r="M51" s="1" t="s">
        <v>329</v>
      </c>
      <c r="N51" s="1" t="s">
        <v>63</v>
      </c>
      <c r="O51" s="2" t="n">
        <v>42921</v>
      </c>
      <c r="P51" s="1" t="s">
        <v>64</v>
      </c>
      <c r="Q51" s="1" t="n">
        <v>2017</v>
      </c>
      <c r="R51" s="2" t="n">
        <v>42916</v>
      </c>
      <c r="S51" s="1" t="s">
        <v>65</v>
      </c>
    </row>
    <row r="52" customFormat="false" ht="13.2" hidden="false" customHeight="false" outlineLevel="0" collapsed="false">
      <c r="A52" s="1" t="n">
        <v>2017</v>
      </c>
      <c r="B52" s="1" t="s">
        <v>53</v>
      </c>
      <c r="C52" s="1" t="s">
        <v>83</v>
      </c>
      <c r="D52" s="1" t="s">
        <v>330</v>
      </c>
      <c r="E52" s="1" t="s">
        <v>330</v>
      </c>
      <c r="F52" s="1" t="s">
        <v>331</v>
      </c>
      <c r="G52" s="1" t="s">
        <v>332</v>
      </c>
      <c r="H52" s="1" t="s">
        <v>333</v>
      </c>
      <c r="I52" s="1" t="s">
        <v>334</v>
      </c>
      <c r="J52" s="1" t="s">
        <v>60</v>
      </c>
      <c r="K52" s="1" t="s">
        <v>73</v>
      </c>
      <c r="L52" s="1" t="n">
        <v>99</v>
      </c>
      <c r="M52" s="1" t="s">
        <v>335</v>
      </c>
      <c r="N52" s="1" t="s">
        <v>63</v>
      </c>
      <c r="O52" s="2" t="n">
        <v>42921</v>
      </c>
      <c r="P52" s="1" t="s">
        <v>64</v>
      </c>
      <c r="Q52" s="1" t="n">
        <v>2017</v>
      </c>
      <c r="R52" s="2" t="n">
        <v>42916</v>
      </c>
      <c r="S52" s="1" t="s">
        <v>65</v>
      </c>
    </row>
    <row r="53" customFormat="false" ht="13.2" hidden="false" customHeight="false" outlineLevel="0" collapsed="false">
      <c r="A53" s="1" t="n">
        <v>2017</v>
      </c>
      <c r="B53" s="1" t="s">
        <v>53</v>
      </c>
      <c r="C53" s="1" t="s">
        <v>90</v>
      </c>
      <c r="D53" s="1" t="s">
        <v>336</v>
      </c>
      <c r="E53" s="1" t="s">
        <v>336</v>
      </c>
      <c r="F53" s="1" t="s">
        <v>337</v>
      </c>
      <c r="G53" s="1" t="s">
        <v>338</v>
      </c>
      <c r="H53" s="1" t="s">
        <v>339</v>
      </c>
      <c r="I53" s="1" t="s">
        <v>340</v>
      </c>
      <c r="J53" s="1" t="s">
        <v>60</v>
      </c>
      <c r="K53" s="1" t="s">
        <v>73</v>
      </c>
      <c r="L53" s="1" t="n">
        <v>101</v>
      </c>
      <c r="M53" s="1" t="s">
        <v>341</v>
      </c>
      <c r="N53" s="1" t="s">
        <v>63</v>
      </c>
      <c r="O53" s="2" t="n">
        <v>42921</v>
      </c>
      <c r="P53" s="1" t="s">
        <v>64</v>
      </c>
      <c r="Q53" s="1" t="n">
        <v>2017</v>
      </c>
      <c r="R53" s="2" t="n">
        <v>42916</v>
      </c>
      <c r="S53" s="1" t="s">
        <v>65</v>
      </c>
    </row>
    <row r="54" customFormat="false" ht="13.2" hidden="false" customHeight="false" outlineLevel="0" collapsed="false">
      <c r="A54" s="1" t="n">
        <v>2017</v>
      </c>
      <c r="B54" s="1" t="s">
        <v>53</v>
      </c>
      <c r="C54" s="1" t="s">
        <v>75</v>
      </c>
      <c r="D54" s="1" t="s">
        <v>342</v>
      </c>
      <c r="E54" s="1" t="s">
        <v>342</v>
      </c>
      <c r="F54" s="1" t="s">
        <v>343</v>
      </c>
      <c r="G54" s="1" t="s">
        <v>338</v>
      </c>
      <c r="H54" s="1" t="s">
        <v>78</v>
      </c>
      <c r="I54" s="1" t="s">
        <v>344</v>
      </c>
      <c r="J54" s="1" t="s">
        <v>72</v>
      </c>
      <c r="K54" s="1" t="s">
        <v>73</v>
      </c>
      <c r="L54" s="1" t="n">
        <v>102</v>
      </c>
      <c r="M54" s="1" t="s">
        <v>345</v>
      </c>
      <c r="N54" s="1" t="s">
        <v>63</v>
      </c>
      <c r="O54" s="2" t="n">
        <v>42921</v>
      </c>
      <c r="P54" s="1" t="s">
        <v>64</v>
      </c>
      <c r="Q54" s="1" t="n">
        <v>2017</v>
      </c>
      <c r="R54" s="2" t="n">
        <v>42916</v>
      </c>
      <c r="S54" s="1" t="s">
        <v>65</v>
      </c>
    </row>
    <row r="55" customFormat="false" ht="13.2" hidden="false" customHeight="false" outlineLevel="0" collapsed="false">
      <c r="A55" s="1" t="n">
        <v>2017</v>
      </c>
      <c r="B55" s="1" t="s">
        <v>53</v>
      </c>
      <c r="C55" s="1" t="s">
        <v>90</v>
      </c>
      <c r="D55" s="1" t="s">
        <v>346</v>
      </c>
      <c r="E55" s="1" t="s">
        <v>346</v>
      </c>
      <c r="F55" s="1" t="s">
        <v>347</v>
      </c>
      <c r="G55" s="1" t="s">
        <v>348</v>
      </c>
      <c r="H55" s="1" t="s">
        <v>349</v>
      </c>
      <c r="I55" s="1" t="s">
        <v>350</v>
      </c>
      <c r="J55" s="1" t="s">
        <v>60</v>
      </c>
      <c r="K55" s="1" t="s">
        <v>73</v>
      </c>
      <c r="L55" s="1" t="n">
        <v>105</v>
      </c>
      <c r="M55" s="1" t="s">
        <v>351</v>
      </c>
      <c r="N55" s="1" t="s">
        <v>63</v>
      </c>
      <c r="O55" s="2" t="n">
        <v>42921</v>
      </c>
      <c r="P55" s="1" t="s">
        <v>64</v>
      </c>
      <c r="Q55" s="1" t="n">
        <v>2017</v>
      </c>
      <c r="R55" s="2" t="n">
        <v>42916</v>
      </c>
      <c r="S55" s="1" t="s">
        <v>65</v>
      </c>
    </row>
    <row r="56" customFormat="false" ht="13.2" hidden="false" customHeight="false" outlineLevel="0" collapsed="false">
      <c r="A56" s="1" t="n">
        <v>2017</v>
      </c>
      <c r="B56" s="1" t="s">
        <v>53</v>
      </c>
      <c r="C56" s="1" t="s">
        <v>90</v>
      </c>
      <c r="D56" s="1" t="s">
        <v>300</v>
      </c>
      <c r="E56" s="1" t="s">
        <v>152</v>
      </c>
      <c r="F56" s="1" t="s">
        <v>352</v>
      </c>
      <c r="G56" s="1" t="s">
        <v>348</v>
      </c>
      <c r="H56" s="1" t="s">
        <v>353</v>
      </c>
      <c r="I56" s="1" t="s">
        <v>354</v>
      </c>
      <c r="J56" s="1" t="s">
        <v>72</v>
      </c>
      <c r="K56" s="1" t="s">
        <v>73</v>
      </c>
      <c r="L56" s="1" t="n">
        <v>108</v>
      </c>
      <c r="M56" s="1" t="s">
        <v>355</v>
      </c>
      <c r="N56" s="1" t="s">
        <v>63</v>
      </c>
      <c r="O56" s="2" t="n">
        <v>42921</v>
      </c>
      <c r="P56" s="1" t="s">
        <v>64</v>
      </c>
      <c r="Q56" s="1" t="n">
        <v>2017</v>
      </c>
      <c r="R56" s="2" t="n">
        <v>42916</v>
      </c>
      <c r="S56" s="1" t="s">
        <v>65</v>
      </c>
    </row>
    <row r="57" customFormat="false" ht="13.2" hidden="false" customHeight="false" outlineLevel="0" collapsed="false">
      <c r="A57" s="1" t="n">
        <v>2017</v>
      </c>
      <c r="B57" s="1" t="s">
        <v>53</v>
      </c>
      <c r="C57" s="1" t="s">
        <v>305</v>
      </c>
      <c r="D57" s="1" t="s">
        <v>306</v>
      </c>
      <c r="E57" s="1" t="s">
        <v>306</v>
      </c>
      <c r="F57" s="1" t="s">
        <v>356</v>
      </c>
      <c r="G57" s="1" t="s">
        <v>348</v>
      </c>
      <c r="H57" s="1" t="s">
        <v>213</v>
      </c>
      <c r="I57" s="1" t="s">
        <v>310</v>
      </c>
      <c r="J57" s="1" t="s">
        <v>60</v>
      </c>
      <c r="K57" s="1" t="s">
        <v>73</v>
      </c>
      <c r="L57" s="1" t="n">
        <v>111</v>
      </c>
      <c r="M57" s="1" t="s">
        <v>357</v>
      </c>
      <c r="N57" s="1" t="s">
        <v>63</v>
      </c>
      <c r="O57" s="2" t="n">
        <v>42921</v>
      </c>
      <c r="P57" s="1" t="s">
        <v>64</v>
      </c>
      <c r="Q57" s="1" t="n">
        <v>2017</v>
      </c>
      <c r="R57" s="2" t="n">
        <v>42916</v>
      </c>
      <c r="S57" s="1" t="s">
        <v>65</v>
      </c>
    </row>
    <row r="58" customFormat="false" ht="13.2" hidden="false" customHeight="false" outlineLevel="0" collapsed="false">
      <c r="A58" s="1" t="n">
        <v>2017</v>
      </c>
      <c r="B58" s="1" t="s">
        <v>53</v>
      </c>
      <c r="C58" s="1" t="s">
        <v>90</v>
      </c>
      <c r="D58" s="1" t="s">
        <v>358</v>
      </c>
      <c r="E58" s="1" t="s">
        <v>358</v>
      </c>
      <c r="F58" s="1" t="s">
        <v>359</v>
      </c>
      <c r="G58" s="1" t="s">
        <v>360</v>
      </c>
      <c r="H58" s="1" t="s">
        <v>361</v>
      </c>
      <c r="I58" s="1" t="s">
        <v>317</v>
      </c>
      <c r="J58" s="1" t="s">
        <v>60</v>
      </c>
      <c r="K58" s="1" t="s">
        <v>73</v>
      </c>
      <c r="L58" s="1" t="n">
        <v>115</v>
      </c>
      <c r="M58" s="1" t="s">
        <v>362</v>
      </c>
      <c r="N58" s="1" t="s">
        <v>63</v>
      </c>
      <c r="O58" s="2" t="n">
        <v>42921</v>
      </c>
      <c r="P58" s="1" t="s">
        <v>64</v>
      </c>
      <c r="Q58" s="1" t="n">
        <v>2017</v>
      </c>
      <c r="R58" s="2" t="n">
        <v>42916</v>
      </c>
      <c r="S58" s="1" t="s">
        <v>65</v>
      </c>
    </row>
    <row r="59" customFormat="false" ht="13.2" hidden="false" customHeight="false" outlineLevel="0" collapsed="false">
      <c r="A59" s="1" t="n">
        <v>2017</v>
      </c>
      <c r="B59" s="1" t="s">
        <v>53</v>
      </c>
      <c r="C59" s="1" t="s">
        <v>363</v>
      </c>
      <c r="D59" s="1" t="s">
        <v>364</v>
      </c>
      <c r="E59" s="1" t="s">
        <v>364</v>
      </c>
      <c r="F59" s="1" t="s">
        <v>365</v>
      </c>
      <c r="G59" s="1" t="s">
        <v>366</v>
      </c>
      <c r="H59" s="1" t="s">
        <v>327</v>
      </c>
      <c r="I59" s="8" t="s">
        <v>367</v>
      </c>
      <c r="J59" s="1" t="s">
        <v>60</v>
      </c>
      <c r="K59" s="1" t="s">
        <v>368</v>
      </c>
      <c r="L59" s="1" t="n">
        <v>116</v>
      </c>
      <c r="M59" s="1" t="s">
        <v>369</v>
      </c>
      <c r="N59" s="1" t="s">
        <v>63</v>
      </c>
      <c r="O59" s="2" t="n">
        <v>42921</v>
      </c>
      <c r="P59" s="1" t="s">
        <v>64</v>
      </c>
      <c r="Q59" s="1" t="n">
        <v>2017</v>
      </c>
      <c r="R59" s="2" t="n">
        <v>42916</v>
      </c>
      <c r="S59" s="1" t="s">
        <v>65</v>
      </c>
    </row>
    <row r="60" customFormat="false" ht="13.2" hidden="false" customHeight="false" outlineLevel="0" collapsed="false">
      <c r="A60" s="1" t="n">
        <v>2017</v>
      </c>
      <c r="B60" s="1" t="s">
        <v>53</v>
      </c>
      <c r="C60" s="1" t="s">
        <v>90</v>
      </c>
      <c r="D60" s="1" t="s">
        <v>181</v>
      </c>
      <c r="E60" s="1" t="s">
        <v>181</v>
      </c>
      <c r="F60" s="1" t="s">
        <v>370</v>
      </c>
      <c r="G60" s="1" t="s">
        <v>360</v>
      </c>
      <c r="H60" s="1" t="s">
        <v>371</v>
      </c>
      <c r="I60" s="1" t="s">
        <v>372</v>
      </c>
      <c r="J60" s="1" t="s">
        <v>60</v>
      </c>
      <c r="K60" s="1" t="s">
        <v>73</v>
      </c>
      <c r="L60" s="1" t="n">
        <v>117</v>
      </c>
      <c r="M60" s="1" t="s">
        <v>373</v>
      </c>
      <c r="N60" s="1" t="s">
        <v>63</v>
      </c>
      <c r="O60" s="2" t="n">
        <v>42921</v>
      </c>
      <c r="P60" s="1" t="s">
        <v>64</v>
      </c>
      <c r="Q60" s="1" t="n">
        <v>2017</v>
      </c>
      <c r="R60" s="2" t="n">
        <v>42916</v>
      </c>
      <c r="S60" s="1" t="s">
        <v>65</v>
      </c>
    </row>
    <row r="61" customFormat="false" ht="13.2" hidden="false" customHeight="false" outlineLevel="0" collapsed="false">
      <c r="A61" s="1" t="n">
        <v>2017</v>
      </c>
      <c r="B61" s="1" t="s">
        <v>53</v>
      </c>
      <c r="C61" s="1" t="s">
        <v>66</v>
      </c>
      <c r="D61" s="1" t="s">
        <v>374</v>
      </c>
      <c r="E61" s="1" t="s">
        <v>374</v>
      </c>
      <c r="F61" s="1" t="s">
        <v>375</v>
      </c>
      <c r="G61" s="1" t="s">
        <v>376</v>
      </c>
      <c r="H61" s="1" t="s">
        <v>377</v>
      </c>
      <c r="I61" s="1" t="s">
        <v>378</v>
      </c>
      <c r="J61" s="1" t="s">
        <v>60</v>
      </c>
      <c r="K61" s="1" t="s">
        <v>379</v>
      </c>
      <c r="L61" s="1" t="n">
        <v>122</v>
      </c>
      <c r="M61" s="1" t="s">
        <v>380</v>
      </c>
      <c r="N61" s="1" t="s">
        <v>89</v>
      </c>
      <c r="O61" s="2" t="n">
        <v>42921</v>
      </c>
      <c r="P61" s="1" t="s">
        <v>64</v>
      </c>
      <c r="Q61" s="1" t="n">
        <v>2017</v>
      </c>
      <c r="R61" s="2" t="n">
        <v>42916</v>
      </c>
      <c r="S61" s="1" t="s">
        <v>65</v>
      </c>
    </row>
    <row r="62" customFormat="false" ht="13.2" hidden="false" customHeight="false" outlineLevel="0" collapsed="false">
      <c r="A62" s="1" t="n">
        <v>2017</v>
      </c>
      <c r="B62" s="1" t="s">
        <v>53</v>
      </c>
      <c r="C62" s="1" t="s">
        <v>90</v>
      </c>
      <c r="D62" s="1" t="s">
        <v>381</v>
      </c>
      <c r="E62" s="1" t="s">
        <v>381</v>
      </c>
      <c r="F62" s="1" t="s">
        <v>382</v>
      </c>
      <c r="G62" s="1" t="s">
        <v>383</v>
      </c>
      <c r="H62" s="1" t="s">
        <v>384</v>
      </c>
      <c r="I62" s="1" t="s">
        <v>385</v>
      </c>
      <c r="J62" s="1" t="s">
        <v>60</v>
      </c>
      <c r="K62" s="1" t="s">
        <v>73</v>
      </c>
      <c r="L62" s="1" t="n">
        <v>124</v>
      </c>
      <c r="M62" s="1" t="s">
        <v>386</v>
      </c>
      <c r="N62" s="1" t="s">
        <v>63</v>
      </c>
      <c r="O62" s="2" t="n">
        <v>42921</v>
      </c>
      <c r="P62" s="1" t="s">
        <v>64</v>
      </c>
      <c r="Q62" s="1" t="n">
        <v>2017</v>
      </c>
      <c r="R62" s="2" t="n">
        <v>42916</v>
      </c>
      <c r="S62" s="1" t="s">
        <v>65</v>
      </c>
    </row>
    <row r="63" customFormat="false" ht="13.2" hidden="false" customHeight="false" outlineLevel="0" collapsed="false">
      <c r="A63" s="1" t="n">
        <v>2017</v>
      </c>
      <c r="B63" s="1" t="s">
        <v>53</v>
      </c>
      <c r="C63" s="1" t="s">
        <v>66</v>
      </c>
      <c r="D63" s="1" t="s">
        <v>387</v>
      </c>
      <c r="E63" s="1" t="s">
        <v>387</v>
      </c>
      <c r="F63" s="1" t="s">
        <v>388</v>
      </c>
      <c r="G63" s="1" t="s">
        <v>389</v>
      </c>
      <c r="H63" s="1" t="s">
        <v>390</v>
      </c>
      <c r="I63" s="1" t="s">
        <v>391</v>
      </c>
      <c r="J63" s="1" t="s">
        <v>60</v>
      </c>
      <c r="K63" s="1" t="s">
        <v>73</v>
      </c>
      <c r="L63" s="1" t="n">
        <v>125</v>
      </c>
      <c r="M63" s="1" t="s">
        <v>392</v>
      </c>
      <c r="N63" s="1" t="s">
        <v>63</v>
      </c>
      <c r="O63" s="2" t="n">
        <v>42921</v>
      </c>
      <c r="P63" s="1" t="s">
        <v>64</v>
      </c>
      <c r="Q63" s="1" t="n">
        <v>2017</v>
      </c>
      <c r="R63" s="2" t="n">
        <v>42916</v>
      </c>
      <c r="S63" s="1" t="s">
        <v>65</v>
      </c>
    </row>
    <row r="64" customFormat="false" ht="13.2" hidden="false" customHeight="false" outlineLevel="0" collapsed="false">
      <c r="A64" s="1" t="n">
        <v>2017</v>
      </c>
      <c r="B64" s="1" t="s">
        <v>53</v>
      </c>
      <c r="C64" s="1" t="s">
        <v>90</v>
      </c>
      <c r="D64" s="1" t="s">
        <v>393</v>
      </c>
      <c r="E64" s="1" t="s">
        <v>393</v>
      </c>
      <c r="F64" s="1" t="s">
        <v>394</v>
      </c>
      <c r="G64" s="1" t="s">
        <v>395</v>
      </c>
      <c r="H64" s="1" t="s">
        <v>297</v>
      </c>
      <c r="I64" s="1" t="s">
        <v>396</v>
      </c>
      <c r="J64" s="1" t="s">
        <v>60</v>
      </c>
      <c r="K64" s="1" t="s">
        <v>73</v>
      </c>
      <c r="L64" s="1" t="n">
        <v>126</v>
      </c>
      <c r="M64" s="1" t="s">
        <v>397</v>
      </c>
      <c r="N64" s="1" t="s">
        <v>63</v>
      </c>
      <c r="O64" s="2" t="n">
        <v>42921</v>
      </c>
      <c r="P64" s="1" t="s">
        <v>64</v>
      </c>
      <c r="Q64" s="1" t="n">
        <v>2017</v>
      </c>
      <c r="R64" s="2" t="n">
        <v>42916</v>
      </c>
      <c r="S64" s="1" t="s">
        <v>65</v>
      </c>
    </row>
    <row r="65" customFormat="false" ht="13.2" hidden="false" customHeight="false" outlineLevel="0" collapsed="false">
      <c r="A65" s="1" t="n">
        <v>2017</v>
      </c>
      <c r="B65" s="1" t="s">
        <v>53</v>
      </c>
      <c r="C65" s="1" t="s">
        <v>398</v>
      </c>
      <c r="D65" s="1" t="s">
        <v>399</v>
      </c>
      <c r="E65" s="1" t="s">
        <v>399</v>
      </c>
      <c r="F65" s="1" t="s">
        <v>400</v>
      </c>
      <c r="G65" s="1" t="s">
        <v>401</v>
      </c>
      <c r="H65" s="1" t="s">
        <v>402</v>
      </c>
      <c r="I65" s="1" t="s">
        <v>403</v>
      </c>
      <c r="J65" s="1" t="s">
        <v>60</v>
      </c>
      <c r="K65" s="1" t="s">
        <v>73</v>
      </c>
      <c r="L65" s="1" t="n">
        <v>127</v>
      </c>
      <c r="M65" s="1" t="s">
        <v>404</v>
      </c>
      <c r="N65" s="1" t="s">
        <v>63</v>
      </c>
      <c r="O65" s="2" t="n">
        <v>42921</v>
      </c>
      <c r="P65" s="1" t="s">
        <v>64</v>
      </c>
      <c r="Q65" s="1" t="n">
        <v>2017</v>
      </c>
      <c r="R65" s="2" t="n">
        <v>42916</v>
      </c>
      <c r="S65" s="1" t="s">
        <v>65</v>
      </c>
    </row>
    <row r="66" customFormat="false" ht="13.2" hidden="false" customHeight="false" outlineLevel="0" collapsed="false">
      <c r="A66" s="1" t="n">
        <v>2017</v>
      </c>
      <c r="B66" s="1" t="s">
        <v>53</v>
      </c>
      <c r="C66" s="1" t="s">
        <v>398</v>
      </c>
      <c r="D66" s="1" t="s">
        <v>152</v>
      </c>
      <c r="E66" s="1" t="s">
        <v>300</v>
      </c>
      <c r="F66" s="1" t="s">
        <v>405</v>
      </c>
      <c r="G66" s="1" t="s">
        <v>406</v>
      </c>
      <c r="H66" s="1" t="s">
        <v>407</v>
      </c>
      <c r="I66" s="1" t="s">
        <v>209</v>
      </c>
      <c r="J66" s="1" t="s">
        <v>60</v>
      </c>
      <c r="K66" s="1" t="s">
        <v>73</v>
      </c>
      <c r="L66" s="1" t="n">
        <v>129</v>
      </c>
      <c r="M66" s="1" t="s">
        <v>408</v>
      </c>
      <c r="N66" s="1" t="s">
        <v>63</v>
      </c>
      <c r="O66" s="2" t="n">
        <v>42921</v>
      </c>
      <c r="P66" s="1" t="s">
        <v>64</v>
      </c>
      <c r="Q66" s="1" t="n">
        <v>2017</v>
      </c>
      <c r="R66" s="2" t="n">
        <v>42916</v>
      </c>
      <c r="S66" s="1" t="s">
        <v>65</v>
      </c>
    </row>
    <row r="67" customFormat="false" ht="13.2" hidden="false" customHeight="false" outlineLevel="0" collapsed="false">
      <c r="A67" s="1" t="n">
        <v>2017</v>
      </c>
      <c r="B67" s="1" t="s">
        <v>53</v>
      </c>
      <c r="C67" s="1" t="s">
        <v>108</v>
      </c>
      <c r="D67" s="1" t="s">
        <v>409</v>
      </c>
      <c r="E67" s="1" t="s">
        <v>409</v>
      </c>
      <c r="F67" s="1" t="s">
        <v>410</v>
      </c>
      <c r="G67" s="1" t="s">
        <v>411</v>
      </c>
      <c r="H67" s="1" t="s">
        <v>69</v>
      </c>
      <c r="I67" s="1" t="s">
        <v>412</v>
      </c>
      <c r="J67" s="1" t="s">
        <v>60</v>
      </c>
      <c r="K67" s="1" t="s">
        <v>73</v>
      </c>
      <c r="L67" s="1" t="n">
        <v>130</v>
      </c>
      <c r="M67" s="1" t="s">
        <v>413</v>
      </c>
      <c r="N67" s="1" t="s">
        <v>63</v>
      </c>
      <c r="O67" s="2" t="n">
        <v>42921</v>
      </c>
      <c r="P67" s="1" t="s">
        <v>64</v>
      </c>
      <c r="Q67" s="1" t="n">
        <v>2017</v>
      </c>
      <c r="R67" s="2" t="n">
        <v>42916</v>
      </c>
      <c r="S67" s="1" t="s">
        <v>65</v>
      </c>
    </row>
    <row r="68" customFormat="false" ht="13.2" hidden="false" customHeight="false" outlineLevel="0" collapsed="false">
      <c r="A68" s="1" t="n">
        <v>2017</v>
      </c>
      <c r="B68" s="1" t="s">
        <v>53</v>
      </c>
      <c r="C68" s="1" t="s">
        <v>90</v>
      </c>
      <c r="D68" s="1" t="s">
        <v>414</v>
      </c>
      <c r="E68" s="1" t="s">
        <v>414</v>
      </c>
      <c r="F68" s="1" t="s">
        <v>415</v>
      </c>
      <c r="G68" s="1" t="s">
        <v>416</v>
      </c>
      <c r="H68" s="1" t="s">
        <v>417</v>
      </c>
      <c r="I68" s="1" t="s">
        <v>418</v>
      </c>
      <c r="J68" s="1" t="s">
        <v>60</v>
      </c>
      <c r="K68" s="1" t="s">
        <v>73</v>
      </c>
      <c r="L68" s="1" t="n">
        <v>132</v>
      </c>
      <c r="M68" s="1" t="s">
        <v>419</v>
      </c>
      <c r="N68" s="1" t="s">
        <v>63</v>
      </c>
      <c r="O68" s="2" t="n">
        <v>42921</v>
      </c>
      <c r="P68" s="1" t="s">
        <v>64</v>
      </c>
      <c r="Q68" s="1" t="n">
        <v>2017</v>
      </c>
      <c r="R68" s="2" t="n">
        <v>42916</v>
      </c>
      <c r="S68" s="1" t="s">
        <v>65</v>
      </c>
    </row>
    <row r="69" customFormat="false" ht="13.2" hidden="false" customHeight="false" outlineLevel="0" collapsed="false">
      <c r="A69" s="1" t="n">
        <v>2017</v>
      </c>
      <c r="B69" s="1" t="s">
        <v>53</v>
      </c>
      <c r="C69" s="1" t="s">
        <v>420</v>
      </c>
      <c r="D69" s="1" t="s">
        <v>153</v>
      </c>
      <c r="E69" s="1" t="s">
        <v>153</v>
      </c>
      <c r="F69" s="1" t="s">
        <v>421</v>
      </c>
      <c r="G69" s="1" t="s">
        <v>422</v>
      </c>
      <c r="H69" s="1" t="s">
        <v>423</v>
      </c>
      <c r="I69" s="1" t="s">
        <v>424</v>
      </c>
      <c r="J69" s="1" t="s">
        <v>72</v>
      </c>
      <c r="K69" s="1" t="s">
        <v>73</v>
      </c>
      <c r="L69" s="1" t="n">
        <v>136</v>
      </c>
      <c r="M69" s="1" t="s">
        <v>425</v>
      </c>
      <c r="N69" s="1" t="s">
        <v>63</v>
      </c>
      <c r="O69" s="2" t="n">
        <v>42921</v>
      </c>
      <c r="P69" s="1" t="s">
        <v>64</v>
      </c>
      <c r="Q69" s="1" t="n">
        <v>2017</v>
      </c>
      <c r="R69" s="2" t="n">
        <v>42916</v>
      </c>
      <c r="S69" s="1" t="s">
        <v>65</v>
      </c>
    </row>
    <row r="70" customFormat="false" ht="13.2" hidden="false" customHeight="false" outlineLevel="0" collapsed="false">
      <c r="A70" s="1" t="n">
        <v>2017</v>
      </c>
      <c r="B70" s="1" t="s">
        <v>53</v>
      </c>
      <c r="C70" s="1" t="s">
        <v>426</v>
      </c>
      <c r="D70" s="1" t="s">
        <v>427</v>
      </c>
      <c r="E70" s="1" t="s">
        <v>427</v>
      </c>
      <c r="F70" s="1" t="s">
        <v>428</v>
      </c>
      <c r="G70" s="1" t="s">
        <v>429</v>
      </c>
      <c r="H70" s="1" t="s">
        <v>430</v>
      </c>
      <c r="I70" s="1" t="s">
        <v>310</v>
      </c>
      <c r="J70" s="1" t="s">
        <v>60</v>
      </c>
      <c r="K70" s="1" t="s">
        <v>73</v>
      </c>
      <c r="L70" s="1" t="n">
        <v>138</v>
      </c>
      <c r="M70" s="1" t="s">
        <v>431</v>
      </c>
      <c r="N70" s="1" t="s">
        <v>63</v>
      </c>
      <c r="O70" s="2" t="n">
        <v>42921</v>
      </c>
      <c r="P70" s="1" t="s">
        <v>64</v>
      </c>
      <c r="Q70" s="1" t="n">
        <v>2017</v>
      </c>
      <c r="R70" s="2" t="n">
        <v>42916</v>
      </c>
      <c r="S70" s="1" t="s">
        <v>65</v>
      </c>
    </row>
    <row r="71" customFormat="false" ht="13.2" hidden="false" customHeight="false" outlineLevel="0" collapsed="false">
      <c r="A71" s="1" t="n">
        <v>2017</v>
      </c>
      <c r="B71" s="1" t="s">
        <v>53</v>
      </c>
      <c r="C71" s="1" t="s">
        <v>312</v>
      </c>
      <c r="D71" s="1" t="s">
        <v>152</v>
      </c>
      <c r="E71" s="1" t="s">
        <v>152</v>
      </c>
      <c r="F71" s="1" t="s">
        <v>432</v>
      </c>
      <c r="G71" s="1" t="s">
        <v>433</v>
      </c>
      <c r="H71" s="1" t="s">
        <v>126</v>
      </c>
      <c r="I71" s="1" t="s">
        <v>434</v>
      </c>
      <c r="J71" s="1" t="s">
        <v>60</v>
      </c>
      <c r="K71" s="1" t="s">
        <v>73</v>
      </c>
      <c r="L71" s="1" t="n">
        <v>139</v>
      </c>
      <c r="M71" s="1" t="s">
        <v>435</v>
      </c>
      <c r="N71" s="1" t="s">
        <v>63</v>
      </c>
      <c r="O71" s="2" t="n">
        <v>42921</v>
      </c>
      <c r="P71" s="1" t="s">
        <v>64</v>
      </c>
      <c r="Q71" s="1" t="n">
        <v>2017</v>
      </c>
      <c r="R71" s="2" t="n">
        <v>42916</v>
      </c>
      <c r="S71" s="1" t="s">
        <v>65</v>
      </c>
    </row>
    <row r="72" customFormat="false" ht="13.2" hidden="false" customHeight="false" outlineLevel="0" collapsed="false">
      <c r="A72" s="1" t="n">
        <v>2017</v>
      </c>
      <c r="B72" s="1" t="s">
        <v>53</v>
      </c>
      <c r="C72" s="1" t="s">
        <v>420</v>
      </c>
      <c r="D72" s="1" t="s">
        <v>436</v>
      </c>
      <c r="E72" s="1" t="s">
        <v>436</v>
      </c>
      <c r="F72" s="1" t="s">
        <v>437</v>
      </c>
      <c r="G72" s="1" t="s">
        <v>438</v>
      </c>
      <c r="H72" s="1" t="s">
        <v>439</v>
      </c>
      <c r="I72" s="1" t="s">
        <v>350</v>
      </c>
      <c r="J72" s="1" t="s">
        <v>60</v>
      </c>
      <c r="K72" s="1" t="s">
        <v>73</v>
      </c>
      <c r="L72" s="1" t="n">
        <v>141</v>
      </c>
      <c r="M72" s="1" t="s">
        <v>440</v>
      </c>
      <c r="N72" s="1" t="s">
        <v>63</v>
      </c>
      <c r="O72" s="2" t="n">
        <v>42921</v>
      </c>
      <c r="P72" s="1" t="s">
        <v>64</v>
      </c>
      <c r="Q72" s="1" t="n">
        <v>2017</v>
      </c>
      <c r="R72" s="2" t="n">
        <v>42916</v>
      </c>
      <c r="S72" s="1" t="s">
        <v>65</v>
      </c>
    </row>
    <row r="73" customFormat="false" ht="13.2" hidden="false" customHeight="false" outlineLevel="0" collapsed="false">
      <c r="A73" s="1" t="n">
        <v>2017</v>
      </c>
      <c r="B73" s="1" t="s">
        <v>53</v>
      </c>
      <c r="C73" s="1" t="s">
        <v>75</v>
      </c>
      <c r="D73" s="1" t="s">
        <v>441</v>
      </c>
      <c r="E73" s="1" t="s">
        <v>441</v>
      </c>
      <c r="F73" s="1" t="s">
        <v>442</v>
      </c>
      <c r="G73" s="1" t="s">
        <v>443</v>
      </c>
      <c r="H73" s="1" t="s">
        <v>444</v>
      </c>
      <c r="I73" s="1" t="s">
        <v>445</v>
      </c>
      <c r="J73" s="1" t="s">
        <v>60</v>
      </c>
      <c r="K73" s="1" t="s">
        <v>73</v>
      </c>
      <c r="L73" s="1" t="n">
        <v>143</v>
      </c>
      <c r="M73" s="1" t="s">
        <v>446</v>
      </c>
      <c r="N73" s="1" t="s">
        <v>63</v>
      </c>
      <c r="O73" s="2" t="n">
        <v>42921</v>
      </c>
      <c r="P73" s="1" t="s">
        <v>64</v>
      </c>
      <c r="Q73" s="1" t="n">
        <v>2017</v>
      </c>
      <c r="R73" s="2" t="n">
        <v>42916</v>
      </c>
      <c r="S73" s="1" t="s">
        <v>65</v>
      </c>
    </row>
    <row r="74" customFormat="false" ht="13.2" hidden="false" customHeight="false" outlineLevel="0" collapsed="false">
      <c r="A74" s="1" t="n">
        <v>2017</v>
      </c>
      <c r="B74" s="1" t="s">
        <v>53</v>
      </c>
      <c r="C74" s="1" t="s">
        <v>90</v>
      </c>
      <c r="D74" s="1" t="s">
        <v>152</v>
      </c>
      <c r="E74" s="1" t="s">
        <v>152</v>
      </c>
      <c r="F74" s="1" t="s">
        <v>447</v>
      </c>
      <c r="G74" s="1" t="s">
        <v>448</v>
      </c>
      <c r="H74" s="1" t="s">
        <v>449</v>
      </c>
      <c r="I74" s="1" t="s">
        <v>450</v>
      </c>
      <c r="J74" s="1" t="s">
        <v>60</v>
      </c>
      <c r="K74" s="1" t="s">
        <v>73</v>
      </c>
      <c r="L74" s="1" t="n">
        <v>154</v>
      </c>
      <c r="M74" s="1" t="s">
        <v>451</v>
      </c>
      <c r="N74" s="1" t="s">
        <v>63</v>
      </c>
      <c r="O74" s="2" t="n">
        <v>42921</v>
      </c>
      <c r="P74" s="1" t="s">
        <v>64</v>
      </c>
      <c r="Q74" s="1" t="n">
        <v>2017</v>
      </c>
      <c r="R74" s="2" t="n">
        <v>42916</v>
      </c>
      <c r="S74" s="1" t="s">
        <v>65</v>
      </c>
    </row>
    <row r="75" customFormat="false" ht="13.2" hidden="false" customHeight="false" outlineLevel="0" collapsed="false">
      <c r="A75" s="1" t="n">
        <v>2017</v>
      </c>
      <c r="B75" s="1" t="s">
        <v>53</v>
      </c>
      <c r="C75" s="1" t="s">
        <v>398</v>
      </c>
      <c r="D75" s="1" t="s">
        <v>152</v>
      </c>
      <c r="E75" s="1" t="s">
        <v>152</v>
      </c>
      <c r="F75" s="1" t="s">
        <v>452</v>
      </c>
      <c r="G75" s="1" t="s">
        <v>448</v>
      </c>
      <c r="H75" s="1" t="s">
        <v>453</v>
      </c>
      <c r="I75" s="1" t="s">
        <v>454</v>
      </c>
      <c r="J75" s="1" t="s">
        <v>455</v>
      </c>
      <c r="K75" s="1" t="s">
        <v>368</v>
      </c>
      <c r="L75" s="1" t="n">
        <v>155</v>
      </c>
      <c r="M75" s="1" t="s">
        <v>456</v>
      </c>
      <c r="N75" s="1" t="s">
        <v>63</v>
      </c>
      <c r="O75" s="2" t="n">
        <v>42921</v>
      </c>
      <c r="P75" s="1" t="s">
        <v>64</v>
      </c>
      <c r="Q75" s="1" t="n">
        <v>2017</v>
      </c>
      <c r="R75" s="2" t="n">
        <v>42916</v>
      </c>
      <c r="S75" s="1" t="s">
        <v>65</v>
      </c>
    </row>
    <row r="76" customFormat="false" ht="13.2" hidden="false" customHeight="false" outlineLevel="0" collapsed="false">
      <c r="A76" s="1" t="n">
        <v>2017</v>
      </c>
      <c r="B76" s="1" t="s">
        <v>53</v>
      </c>
      <c r="C76" s="1" t="s">
        <v>288</v>
      </c>
      <c r="D76" s="1" t="s">
        <v>457</v>
      </c>
      <c r="E76" s="1" t="s">
        <v>457</v>
      </c>
      <c r="F76" s="1" t="s">
        <v>458</v>
      </c>
      <c r="G76" s="1" t="s">
        <v>459</v>
      </c>
      <c r="H76" s="1" t="s">
        <v>460</v>
      </c>
      <c r="I76" s="1" t="s">
        <v>457</v>
      </c>
      <c r="J76" s="1" t="s">
        <v>461</v>
      </c>
      <c r="K76" s="1" t="s">
        <v>65</v>
      </c>
      <c r="L76" s="1" t="n">
        <v>157</v>
      </c>
      <c r="M76" s="1" t="s">
        <v>462</v>
      </c>
      <c r="N76" s="1" t="s">
        <v>63</v>
      </c>
      <c r="O76" s="2" t="n">
        <v>42921</v>
      </c>
      <c r="P76" s="1" t="s">
        <v>64</v>
      </c>
      <c r="Q76" s="1" t="n">
        <v>2017</v>
      </c>
      <c r="R76" s="2" t="n">
        <v>42916</v>
      </c>
      <c r="S76" s="1" t="s">
        <v>65</v>
      </c>
    </row>
    <row r="77" customFormat="false" ht="13.2" hidden="false" customHeight="false" outlineLevel="0" collapsed="false">
      <c r="A77" s="1" t="n">
        <v>2017</v>
      </c>
      <c r="B77" s="1" t="s">
        <v>53</v>
      </c>
      <c r="C77" s="1" t="s">
        <v>463</v>
      </c>
      <c r="D77" s="1" t="s">
        <v>464</v>
      </c>
      <c r="E77" s="1" t="s">
        <v>464</v>
      </c>
      <c r="F77" s="1" t="s">
        <v>465</v>
      </c>
      <c r="G77" s="1" t="s">
        <v>466</v>
      </c>
      <c r="H77" s="1" t="s">
        <v>467</v>
      </c>
      <c r="I77" s="1" t="s">
        <v>468</v>
      </c>
      <c r="J77" s="1" t="s">
        <v>469</v>
      </c>
      <c r="K77" s="1" t="s">
        <v>470</v>
      </c>
      <c r="L77" s="1" t="n">
        <v>158</v>
      </c>
      <c r="M77" s="1" t="s">
        <v>471</v>
      </c>
      <c r="N77" s="1" t="s">
        <v>63</v>
      </c>
      <c r="O77" s="2" t="n">
        <v>42921</v>
      </c>
      <c r="P77" s="1" t="s">
        <v>64</v>
      </c>
      <c r="Q77" s="1" t="n">
        <v>2017</v>
      </c>
      <c r="R77" s="2" t="n">
        <v>42916</v>
      </c>
      <c r="S77" s="1" t="s">
        <v>65</v>
      </c>
    </row>
    <row r="78" customFormat="false" ht="13.2" hidden="false" customHeight="false" outlineLevel="0" collapsed="false">
      <c r="A78" s="1" t="n">
        <v>2017</v>
      </c>
      <c r="B78" s="1" t="s">
        <v>53</v>
      </c>
      <c r="C78" s="1" t="s">
        <v>472</v>
      </c>
      <c r="D78" s="1" t="s">
        <v>473</v>
      </c>
      <c r="E78" s="1" t="s">
        <v>473</v>
      </c>
      <c r="F78" s="1" t="s">
        <v>474</v>
      </c>
      <c r="G78" s="1" t="s">
        <v>466</v>
      </c>
      <c r="H78" s="1" t="s">
        <v>475</v>
      </c>
      <c r="I78" s="1" t="s">
        <v>476</v>
      </c>
      <c r="J78" s="1" t="s">
        <v>60</v>
      </c>
      <c r="K78" s="1" t="s">
        <v>81</v>
      </c>
      <c r="L78" s="1" t="n">
        <v>160</v>
      </c>
      <c r="M78" s="1" t="s">
        <v>477</v>
      </c>
      <c r="N78" s="1" t="s">
        <v>63</v>
      </c>
      <c r="O78" s="2" t="n">
        <v>42921</v>
      </c>
      <c r="P78" s="1" t="s">
        <v>64</v>
      </c>
      <c r="Q78" s="1" t="n">
        <v>2017</v>
      </c>
      <c r="R78" s="2" t="n">
        <v>42916</v>
      </c>
      <c r="S78" s="1" t="s">
        <v>65</v>
      </c>
    </row>
    <row r="79" customFormat="false" ht="13.2" hidden="false" customHeight="false" outlineLevel="0" collapsed="false">
      <c r="A79" s="1" t="n">
        <v>2017</v>
      </c>
      <c r="B79" s="1" t="s">
        <v>53</v>
      </c>
      <c r="C79" s="1" t="s">
        <v>75</v>
      </c>
      <c r="D79" s="1" t="s">
        <v>478</v>
      </c>
      <c r="E79" s="1" t="s">
        <v>479</v>
      </c>
      <c r="F79" s="1" t="s">
        <v>480</v>
      </c>
      <c r="G79" s="1" t="s">
        <v>481</v>
      </c>
      <c r="H79" s="1" t="s">
        <v>482</v>
      </c>
      <c r="I79" s="1" t="s">
        <v>483</v>
      </c>
      <c r="J79" s="1" t="s">
        <v>72</v>
      </c>
      <c r="K79" s="1" t="s">
        <v>73</v>
      </c>
      <c r="L79" s="1" t="n">
        <v>164</v>
      </c>
      <c r="M79" s="1" t="s">
        <v>484</v>
      </c>
      <c r="N79" s="1" t="s">
        <v>63</v>
      </c>
      <c r="O79" s="2" t="n">
        <v>42921</v>
      </c>
      <c r="P79" s="1" t="s">
        <v>64</v>
      </c>
      <c r="Q79" s="1" t="n">
        <v>2017</v>
      </c>
      <c r="R79" s="2" t="n">
        <v>42916</v>
      </c>
      <c r="S79" s="1" t="s">
        <v>65</v>
      </c>
    </row>
    <row r="80" customFormat="false" ht="13.2" hidden="false" customHeight="false" outlineLevel="0" collapsed="false">
      <c r="A80" s="1" t="n">
        <v>2017</v>
      </c>
      <c r="B80" s="1" t="s">
        <v>53</v>
      </c>
      <c r="C80" s="1" t="s">
        <v>312</v>
      </c>
      <c r="D80" s="1" t="s">
        <v>485</v>
      </c>
      <c r="E80" s="1" t="s">
        <v>485</v>
      </c>
      <c r="F80" s="1" t="s">
        <v>486</v>
      </c>
      <c r="G80" s="1" t="s">
        <v>487</v>
      </c>
      <c r="H80" s="1" t="s">
        <v>488</v>
      </c>
      <c r="I80" s="1" t="s">
        <v>489</v>
      </c>
      <c r="J80" s="1" t="s">
        <v>72</v>
      </c>
      <c r="K80" s="1" t="s">
        <v>73</v>
      </c>
      <c r="L80" s="1" t="n">
        <v>167</v>
      </c>
      <c r="M80" s="1" t="s">
        <v>490</v>
      </c>
      <c r="N80" s="1" t="s">
        <v>63</v>
      </c>
      <c r="O80" s="2" t="n">
        <v>42921</v>
      </c>
      <c r="P80" s="1" t="s">
        <v>64</v>
      </c>
      <c r="Q80" s="1" t="n">
        <v>2017</v>
      </c>
      <c r="R80" s="2" t="n">
        <v>42916</v>
      </c>
      <c r="S80" s="1" t="s">
        <v>65</v>
      </c>
    </row>
    <row r="81" customFormat="false" ht="13.2" hidden="false" customHeight="false" outlineLevel="0" collapsed="false">
      <c r="A81" s="1" t="n">
        <v>2017</v>
      </c>
      <c r="B81" s="1" t="s">
        <v>53</v>
      </c>
      <c r="C81" s="1" t="s">
        <v>66</v>
      </c>
      <c r="D81" s="1" t="s">
        <v>491</v>
      </c>
      <c r="E81" s="1" t="s">
        <v>491</v>
      </c>
      <c r="F81" s="1" t="s">
        <v>492</v>
      </c>
      <c r="G81" s="1" t="s">
        <v>493</v>
      </c>
      <c r="H81" s="1" t="s">
        <v>494</v>
      </c>
      <c r="I81" s="1" t="s">
        <v>495</v>
      </c>
      <c r="J81" s="1" t="s">
        <v>60</v>
      </c>
      <c r="K81" s="1" t="s">
        <v>73</v>
      </c>
      <c r="L81" s="1" t="n">
        <v>168</v>
      </c>
      <c r="M81" s="1" t="s">
        <v>496</v>
      </c>
      <c r="N81" s="1" t="s">
        <v>63</v>
      </c>
      <c r="O81" s="2" t="n">
        <v>42921</v>
      </c>
      <c r="P81" s="1" t="s">
        <v>64</v>
      </c>
      <c r="Q81" s="1" t="n">
        <v>2017</v>
      </c>
      <c r="R81" s="2" t="n">
        <v>42916</v>
      </c>
      <c r="S81" s="1" t="s">
        <v>65</v>
      </c>
    </row>
    <row r="82" customFormat="false" ht="13.2" hidden="false" customHeight="false" outlineLevel="0" collapsed="false">
      <c r="A82" s="1" t="n">
        <v>2017</v>
      </c>
      <c r="B82" s="1" t="s">
        <v>53</v>
      </c>
      <c r="C82" s="1" t="s">
        <v>75</v>
      </c>
      <c r="D82" s="1" t="s">
        <v>479</v>
      </c>
      <c r="E82" s="1" t="s">
        <v>497</v>
      </c>
      <c r="F82" s="1" t="s">
        <v>498</v>
      </c>
      <c r="G82" s="1" t="s">
        <v>322</v>
      </c>
      <c r="H82" s="1" t="s">
        <v>499</v>
      </c>
      <c r="I82" s="1" t="s">
        <v>500</v>
      </c>
      <c r="J82" s="1" t="s">
        <v>60</v>
      </c>
      <c r="K82" s="1" t="s">
        <v>73</v>
      </c>
      <c r="L82" s="1" t="n">
        <v>170</v>
      </c>
      <c r="M82" s="1" t="s">
        <v>501</v>
      </c>
      <c r="N82" s="1" t="s">
        <v>63</v>
      </c>
      <c r="O82" s="2" t="n">
        <v>42921</v>
      </c>
      <c r="P82" s="1" t="s">
        <v>64</v>
      </c>
      <c r="Q82" s="1" t="n">
        <v>2017</v>
      </c>
      <c r="R82" s="2" t="n">
        <v>42916</v>
      </c>
      <c r="S82" s="1" t="s">
        <v>65</v>
      </c>
    </row>
    <row r="83" customFormat="false" ht="13.2" hidden="false" customHeight="false" outlineLevel="0" collapsed="false">
      <c r="A83" s="1" t="n">
        <v>2017</v>
      </c>
      <c r="B83" s="1" t="s">
        <v>53</v>
      </c>
      <c r="C83" s="1" t="s">
        <v>90</v>
      </c>
      <c r="D83" s="1" t="s">
        <v>502</v>
      </c>
      <c r="E83" s="1" t="s">
        <v>502</v>
      </c>
      <c r="F83" s="1" t="s">
        <v>503</v>
      </c>
      <c r="G83" s="1" t="s">
        <v>322</v>
      </c>
      <c r="H83" s="1" t="s">
        <v>504</v>
      </c>
      <c r="I83" s="1" t="s">
        <v>251</v>
      </c>
      <c r="J83" s="1" t="s">
        <v>60</v>
      </c>
      <c r="K83" s="1" t="s">
        <v>73</v>
      </c>
      <c r="L83" s="1" t="n">
        <v>172</v>
      </c>
      <c r="M83" s="1" t="s">
        <v>505</v>
      </c>
      <c r="N83" s="1" t="s">
        <v>63</v>
      </c>
      <c r="O83" s="2" t="n">
        <v>42921</v>
      </c>
      <c r="P83" s="1" t="s">
        <v>64</v>
      </c>
      <c r="Q83" s="1" t="n">
        <v>2017</v>
      </c>
      <c r="R83" s="2" t="n">
        <v>42916</v>
      </c>
      <c r="S83" s="1" t="s">
        <v>65</v>
      </c>
    </row>
    <row r="84" customFormat="false" ht="13.2" hidden="false" customHeight="false" outlineLevel="0" collapsed="false">
      <c r="A84" s="1" t="n">
        <v>2017</v>
      </c>
      <c r="B84" s="1" t="s">
        <v>53</v>
      </c>
      <c r="C84" s="1" t="s">
        <v>90</v>
      </c>
      <c r="D84" s="1" t="s">
        <v>506</v>
      </c>
      <c r="E84" s="1" t="s">
        <v>506</v>
      </c>
      <c r="F84" s="1" t="s">
        <v>507</v>
      </c>
      <c r="G84" s="1" t="s">
        <v>322</v>
      </c>
      <c r="H84" s="1" t="s">
        <v>166</v>
      </c>
      <c r="I84" s="1" t="s">
        <v>251</v>
      </c>
      <c r="J84" s="1" t="s">
        <v>60</v>
      </c>
      <c r="K84" s="1" t="s">
        <v>73</v>
      </c>
      <c r="L84" s="1" t="n">
        <v>173</v>
      </c>
      <c r="M84" s="1" t="s">
        <v>508</v>
      </c>
      <c r="N84" s="1" t="s">
        <v>63</v>
      </c>
      <c r="O84" s="2" t="n">
        <v>42921</v>
      </c>
      <c r="P84" s="1" t="s">
        <v>64</v>
      </c>
      <c r="Q84" s="1" t="n">
        <v>2017</v>
      </c>
      <c r="R84" s="2" t="n">
        <v>42916</v>
      </c>
      <c r="S84" s="1" t="s">
        <v>65</v>
      </c>
    </row>
    <row r="85" customFormat="false" ht="13.2" hidden="false" customHeight="false" outlineLevel="0" collapsed="false">
      <c r="A85" s="1" t="n">
        <v>2017</v>
      </c>
      <c r="B85" s="1" t="s">
        <v>53</v>
      </c>
      <c r="C85" s="1" t="s">
        <v>509</v>
      </c>
      <c r="D85" s="1" t="s">
        <v>510</v>
      </c>
      <c r="E85" s="1" t="s">
        <v>511</v>
      </c>
      <c r="F85" s="1" t="s">
        <v>512</v>
      </c>
      <c r="G85" s="1" t="s">
        <v>190</v>
      </c>
      <c r="H85" s="1" t="s">
        <v>78</v>
      </c>
      <c r="I85" s="1" t="s">
        <v>513</v>
      </c>
      <c r="J85" s="1" t="s">
        <v>60</v>
      </c>
      <c r="K85" s="1" t="s">
        <v>81</v>
      </c>
      <c r="L85" s="1" t="n">
        <v>175</v>
      </c>
      <c r="M85" s="1" t="s">
        <v>514</v>
      </c>
      <c r="N85" s="1" t="s">
        <v>63</v>
      </c>
      <c r="O85" s="2" t="n">
        <v>42921</v>
      </c>
      <c r="P85" s="1" t="s">
        <v>64</v>
      </c>
      <c r="Q85" s="1" t="n">
        <v>2017</v>
      </c>
      <c r="R85" s="2" t="n">
        <v>42916</v>
      </c>
      <c r="S85" s="1" t="s">
        <v>65</v>
      </c>
    </row>
    <row r="86" customFormat="false" ht="13.2" hidden="false" customHeight="false" outlineLevel="0" collapsed="false">
      <c r="A86" s="1" t="n">
        <v>2017</v>
      </c>
      <c r="B86" s="1" t="s">
        <v>53</v>
      </c>
      <c r="C86" s="1" t="s">
        <v>515</v>
      </c>
      <c r="D86" s="1" t="s">
        <v>516</v>
      </c>
      <c r="E86" s="1" t="s">
        <v>517</v>
      </c>
      <c r="F86" s="1" t="s">
        <v>518</v>
      </c>
      <c r="G86" s="1" t="s">
        <v>322</v>
      </c>
      <c r="H86" s="1" t="s">
        <v>519</v>
      </c>
      <c r="I86" s="1" t="s">
        <v>520</v>
      </c>
      <c r="J86" s="9" t="s">
        <v>60</v>
      </c>
      <c r="K86" s="9" t="s">
        <v>521</v>
      </c>
      <c r="L86" s="1" t="n">
        <v>176</v>
      </c>
      <c r="M86" s="1" t="s">
        <v>522</v>
      </c>
      <c r="N86" s="1" t="s">
        <v>63</v>
      </c>
      <c r="O86" s="2" t="n">
        <v>42921</v>
      </c>
      <c r="P86" s="1" t="s">
        <v>64</v>
      </c>
      <c r="Q86" s="1" t="n">
        <v>2017</v>
      </c>
      <c r="R86" s="2" t="n">
        <v>42916</v>
      </c>
      <c r="S86" s="1" t="s">
        <v>65</v>
      </c>
    </row>
    <row r="87" customFormat="false" ht="13.2" hidden="false" customHeight="false" outlineLevel="0" collapsed="false">
      <c r="A87" s="1" t="n">
        <v>2017</v>
      </c>
      <c r="B87" s="1" t="s">
        <v>53</v>
      </c>
      <c r="C87" s="1" t="s">
        <v>90</v>
      </c>
      <c r="D87" s="1" t="s">
        <v>152</v>
      </c>
      <c r="E87" s="1" t="s">
        <v>300</v>
      </c>
      <c r="F87" s="1" t="s">
        <v>523</v>
      </c>
      <c r="G87" s="1" t="s">
        <v>322</v>
      </c>
      <c r="H87" s="1" t="s">
        <v>524</v>
      </c>
      <c r="I87" s="1" t="s">
        <v>525</v>
      </c>
      <c r="J87" s="1" t="s">
        <v>72</v>
      </c>
      <c r="K87" s="1" t="s">
        <v>73</v>
      </c>
      <c r="L87" s="1" t="n">
        <v>178</v>
      </c>
      <c r="M87" s="1" t="s">
        <v>526</v>
      </c>
      <c r="N87" s="1" t="s">
        <v>63</v>
      </c>
      <c r="O87" s="2" t="n">
        <v>42921</v>
      </c>
      <c r="P87" s="1" t="s">
        <v>64</v>
      </c>
      <c r="Q87" s="1" t="n">
        <v>2017</v>
      </c>
      <c r="R87" s="2" t="n">
        <v>42916</v>
      </c>
      <c r="S87" s="1" t="s">
        <v>65</v>
      </c>
    </row>
    <row r="88" customFormat="false" ht="13.2" hidden="false" customHeight="false" outlineLevel="0" collapsed="false">
      <c r="A88" s="1" t="n">
        <v>2017</v>
      </c>
      <c r="B88" s="1" t="s">
        <v>53</v>
      </c>
      <c r="C88" s="1" t="s">
        <v>527</v>
      </c>
      <c r="D88" s="1" t="s">
        <v>528</v>
      </c>
      <c r="E88" s="1" t="s">
        <v>528</v>
      </c>
      <c r="F88" s="1" t="s">
        <v>529</v>
      </c>
      <c r="G88" s="1" t="s">
        <v>322</v>
      </c>
      <c r="H88" s="1" t="s">
        <v>338</v>
      </c>
      <c r="I88" s="1" t="s">
        <v>310</v>
      </c>
      <c r="J88" s="1" t="s">
        <v>60</v>
      </c>
      <c r="K88" s="1" t="s">
        <v>73</v>
      </c>
      <c r="L88" s="1" t="n">
        <v>179</v>
      </c>
      <c r="M88" s="1" t="s">
        <v>530</v>
      </c>
      <c r="N88" s="1" t="s">
        <v>63</v>
      </c>
      <c r="O88" s="2" t="n">
        <v>42921</v>
      </c>
      <c r="P88" s="1" t="s">
        <v>64</v>
      </c>
      <c r="Q88" s="1" t="n">
        <v>2017</v>
      </c>
      <c r="R88" s="2" t="n">
        <v>42916</v>
      </c>
      <c r="S88" s="1" t="s">
        <v>65</v>
      </c>
    </row>
    <row r="89" customFormat="false" ht="13.2" hidden="false" customHeight="false" outlineLevel="0" collapsed="false">
      <c r="A89" s="1" t="n">
        <v>2017</v>
      </c>
      <c r="B89" s="1" t="s">
        <v>53</v>
      </c>
      <c r="C89" s="1" t="s">
        <v>531</v>
      </c>
      <c r="D89" s="1" t="s">
        <v>532</v>
      </c>
      <c r="E89" s="1" t="s">
        <v>532</v>
      </c>
      <c r="F89" s="1" t="s">
        <v>533</v>
      </c>
      <c r="G89" s="1" t="s">
        <v>322</v>
      </c>
      <c r="H89" s="1" t="s">
        <v>449</v>
      </c>
      <c r="I89" s="1" t="s">
        <v>534</v>
      </c>
      <c r="J89" s="1" t="s">
        <v>60</v>
      </c>
      <c r="K89" s="1" t="s">
        <v>73</v>
      </c>
      <c r="L89" s="1" t="n">
        <v>180</v>
      </c>
      <c r="M89" s="1" t="s">
        <v>535</v>
      </c>
      <c r="N89" s="1" t="s">
        <v>63</v>
      </c>
      <c r="O89" s="2" t="n">
        <v>42921</v>
      </c>
      <c r="P89" s="1" t="s">
        <v>64</v>
      </c>
      <c r="Q89" s="1" t="n">
        <v>2017</v>
      </c>
      <c r="R89" s="2" t="n">
        <v>42916</v>
      </c>
      <c r="S89" s="1" t="s">
        <v>65</v>
      </c>
    </row>
    <row r="90" customFormat="false" ht="13.2" hidden="false" customHeight="false" outlineLevel="0" collapsed="false">
      <c r="A90" s="1" t="n">
        <v>2017</v>
      </c>
      <c r="B90" s="1" t="s">
        <v>53</v>
      </c>
      <c r="C90" s="1" t="s">
        <v>536</v>
      </c>
      <c r="D90" s="1" t="s">
        <v>516</v>
      </c>
      <c r="E90" s="1" t="s">
        <v>517</v>
      </c>
      <c r="F90" s="1" t="s">
        <v>537</v>
      </c>
      <c r="G90" s="1" t="s">
        <v>538</v>
      </c>
      <c r="H90" s="1" t="s">
        <v>524</v>
      </c>
      <c r="I90" s="1" t="s">
        <v>468</v>
      </c>
      <c r="J90" s="1" t="s">
        <v>72</v>
      </c>
      <c r="K90" s="1" t="s">
        <v>539</v>
      </c>
      <c r="L90" s="1" t="n">
        <v>185</v>
      </c>
      <c r="M90" s="1" t="s">
        <v>540</v>
      </c>
      <c r="N90" s="1" t="s">
        <v>63</v>
      </c>
      <c r="O90" s="2" t="n">
        <v>42921</v>
      </c>
      <c r="P90" s="1" t="s">
        <v>64</v>
      </c>
      <c r="Q90" s="1" t="n">
        <v>2017</v>
      </c>
      <c r="R90" s="2" t="n">
        <v>42916</v>
      </c>
      <c r="S90" s="1" t="s">
        <v>65</v>
      </c>
    </row>
    <row r="91" customFormat="false" ht="13.2" hidden="false" customHeight="false" outlineLevel="0" collapsed="false">
      <c r="A91" s="1" t="n">
        <v>2017</v>
      </c>
      <c r="B91" s="1" t="s">
        <v>53</v>
      </c>
      <c r="C91" s="1" t="s">
        <v>90</v>
      </c>
      <c r="D91" s="1" t="s">
        <v>152</v>
      </c>
      <c r="E91" s="1" t="s">
        <v>153</v>
      </c>
      <c r="F91" s="1" t="s">
        <v>541</v>
      </c>
      <c r="G91" s="1" t="s">
        <v>542</v>
      </c>
      <c r="H91" s="1" t="s">
        <v>166</v>
      </c>
      <c r="I91" s="1" t="s">
        <v>543</v>
      </c>
      <c r="J91" s="1" t="s">
        <v>60</v>
      </c>
      <c r="K91" s="1" t="s">
        <v>73</v>
      </c>
      <c r="L91" s="1" t="n">
        <v>186</v>
      </c>
      <c r="M91" s="1" t="s">
        <v>544</v>
      </c>
      <c r="N91" s="1" t="s">
        <v>63</v>
      </c>
      <c r="O91" s="2" t="n">
        <v>42921</v>
      </c>
      <c r="P91" s="1" t="s">
        <v>64</v>
      </c>
      <c r="Q91" s="1" t="n">
        <v>2017</v>
      </c>
      <c r="R91" s="2" t="n">
        <v>42916</v>
      </c>
      <c r="S91" s="1" t="s">
        <v>65</v>
      </c>
    </row>
    <row r="92" customFormat="false" ht="13.2" hidden="false" customHeight="false" outlineLevel="0" collapsed="false">
      <c r="A92" s="1" t="n">
        <v>2017</v>
      </c>
      <c r="B92" s="1" t="s">
        <v>53</v>
      </c>
      <c r="C92" s="1" t="s">
        <v>420</v>
      </c>
      <c r="D92" s="1" t="s">
        <v>152</v>
      </c>
      <c r="E92" s="1" t="s">
        <v>300</v>
      </c>
      <c r="F92" s="1" t="s">
        <v>545</v>
      </c>
      <c r="G92" s="1" t="s">
        <v>546</v>
      </c>
      <c r="H92" s="1" t="s">
        <v>547</v>
      </c>
      <c r="I92" s="1" t="s">
        <v>548</v>
      </c>
      <c r="J92" s="1" t="s">
        <v>60</v>
      </c>
      <c r="K92" s="1" t="s">
        <v>73</v>
      </c>
      <c r="L92" s="1" t="n">
        <v>189</v>
      </c>
      <c r="M92" s="1" t="s">
        <v>549</v>
      </c>
      <c r="N92" s="1" t="s">
        <v>63</v>
      </c>
      <c r="O92" s="2" t="n">
        <v>42921</v>
      </c>
      <c r="P92" s="1" t="s">
        <v>64</v>
      </c>
      <c r="Q92" s="1" t="n">
        <v>2017</v>
      </c>
      <c r="R92" s="2" t="n">
        <v>42916</v>
      </c>
      <c r="S92" s="1" t="s">
        <v>65</v>
      </c>
    </row>
    <row r="93" customFormat="false" ht="13.2" hidden="false" customHeight="false" outlineLevel="0" collapsed="false">
      <c r="A93" s="1" t="n">
        <v>2017</v>
      </c>
      <c r="B93" s="1" t="s">
        <v>53</v>
      </c>
      <c r="C93" s="1" t="s">
        <v>90</v>
      </c>
      <c r="D93" s="1" t="s">
        <v>152</v>
      </c>
      <c r="E93" s="1" t="s">
        <v>153</v>
      </c>
      <c r="F93" s="1" t="s">
        <v>550</v>
      </c>
      <c r="G93" s="1" t="s">
        <v>156</v>
      </c>
      <c r="H93" s="1" t="s">
        <v>551</v>
      </c>
      <c r="I93" s="1" t="s">
        <v>251</v>
      </c>
      <c r="J93" s="1" t="s">
        <v>72</v>
      </c>
      <c r="K93" s="1" t="s">
        <v>73</v>
      </c>
      <c r="L93" s="1" t="n">
        <v>193</v>
      </c>
      <c r="M93" s="1" t="s">
        <v>552</v>
      </c>
      <c r="N93" s="1" t="s">
        <v>63</v>
      </c>
      <c r="O93" s="2" t="n">
        <v>42921</v>
      </c>
      <c r="P93" s="1" t="s">
        <v>64</v>
      </c>
      <c r="Q93" s="1" t="n">
        <v>2017</v>
      </c>
      <c r="R93" s="2" t="n">
        <v>42916</v>
      </c>
      <c r="S93" s="1" t="s">
        <v>65</v>
      </c>
    </row>
    <row r="94" customFormat="false" ht="13.2" hidden="false" customHeight="false" outlineLevel="0" collapsed="false">
      <c r="A94" s="1" t="n">
        <v>2017</v>
      </c>
      <c r="B94" s="1" t="s">
        <v>53</v>
      </c>
      <c r="C94" s="1" t="s">
        <v>75</v>
      </c>
      <c r="D94" s="1" t="s">
        <v>553</v>
      </c>
      <c r="E94" s="1" t="s">
        <v>553</v>
      </c>
      <c r="F94" s="1" t="s">
        <v>554</v>
      </c>
      <c r="G94" s="1" t="s">
        <v>156</v>
      </c>
      <c r="H94" s="1" t="s">
        <v>555</v>
      </c>
      <c r="I94" s="1" t="s">
        <v>556</v>
      </c>
      <c r="J94" s="1" t="s">
        <v>72</v>
      </c>
      <c r="K94" s="1" t="s">
        <v>73</v>
      </c>
      <c r="L94" s="1" t="n">
        <v>198</v>
      </c>
      <c r="M94" s="1" t="s">
        <v>557</v>
      </c>
      <c r="N94" s="1" t="s">
        <v>63</v>
      </c>
      <c r="O94" s="2" t="n">
        <v>42921</v>
      </c>
      <c r="P94" s="1" t="s">
        <v>64</v>
      </c>
      <c r="Q94" s="1" t="n">
        <v>2017</v>
      </c>
      <c r="R94" s="2" t="n">
        <v>42916</v>
      </c>
      <c r="S94" s="1" t="s">
        <v>65</v>
      </c>
    </row>
    <row r="95" customFormat="false" ht="13.2" hidden="false" customHeight="false" outlineLevel="0" collapsed="false">
      <c r="A95" s="1" t="n">
        <v>2017</v>
      </c>
      <c r="B95" s="1" t="s">
        <v>53</v>
      </c>
      <c r="C95" s="1" t="s">
        <v>169</v>
      </c>
      <c r="D95" s="1" t="s">
        <v>558</v>
      </c>
      <c r="E95" s="1" t="s">
        <v>558</v>
      </c>
      <c r="F95" s="1" t="s">
        <v>559</v>
      </c>
      <c r="G95" s="1" t="s">
        <v>156</v>
      </c>
      <c r="H95" s="1" t="s">
        <v>278</v>
      </c>
      <c r="I95" s="1" t="s">
        <v>560</v>
      </c>
      <c r="J95" s="1" t="s">
        <v>60</v>
      </c>
      <c r="K95" s="1" t="s">
        <v>73</v>
      </c>
      <c r="L95" s="1" t="n">
        <v>199</v>
      </c>
      <c r="M95" s="1" t="s">
        <v>561</v>
      </c>
      <c r="N95" s="1" t="s">
        <v>63</v>
      </c>
      <c r="O95" s="2" t="n">
        <v>42921</v>
      </c>
      <c r="P95" s="1" t="s">
        <v>64</v>
      </c>
      <c r="Q95" s="1" t="n">
        <v>2017</v>
      </c>
      <c r="R95" s="2" t="n">
        <v>42916</v>
      </c>
      <c r="S95" s="1" t="s">
        <v>65</v>
      </c>
    </row>
    <row r="96" customFormat="false" ht="13.2" hidden="false" customHeight="false" outlineLevel="0" collapsed="false">
      <c r="A96" s="1" t="n">
        <v>2017</v>
      </c>
      <c r="B96" s="1" t="s">
        <v>53</v>
      </c>
      <c r="C96" s="1" t="s">
        <v>562</v>
      </c>
      <c r="D96" s="1" t="s">
        <v>563</v>
      </c>
      <c r="E96" s="1" t="s">
        <v>563</v>
      </c>
      <c r="F96" s="1" t="s">
        <v>564</v>
      </c>
      <c r="G96" s="1" t="s">
        <v>156</v>
      </c>
      <c r="H96" s="1" t="s">
        <v>504</v>
      </c>
      <c r="I96" s="1" t="s">
        <v>310</v>
      </c>
      <c r="J96" s="1" t="s">
        <v>60</v>
      </c>
      <c r="K96" s="1" t="s">
        <v>73</v>
      </c>
      <c r="L96" s="1" t="n">
        <v>202</v>
      </c>
      <c r="M96" s="1" t="s">
        <v>565</v>
      </c>
      <c r="N96" s="1" t="s">
        <v>63</v>
      </c>
      <c r="O96" s="2" t="n">
        <v>42921</v>
      </c>
      <c r="P96" s="1" t="s">
        <v>64</v>
      </c>
      <c r="Q96" s="1" t="n">
        <v>2017</v>
      </c>
      <c r="R96" s="2" t="n">
        <v>42916</v>
      </c>
      <c r="S96" s="1" t="s">
        <v>65</v>
      </c>
    </row>
    <row r="97" customFormat="false" ht="13.2" hidden="false" customHeight="false" outlineLevel="0" collapsed="false">
      <c r="A97" s="1" t="n">
        <v>2017</v>
      </c>
      <c r="B97" s="1" t="s">
        <v>53</v>
      </c>
      <c r="C97" s="1" t="s">
        <v>566</v>
      </c>
      <c r="D97" s="1" t="s">
        <v>567</v>
      </c>
      <c r="E97" s="1" t="s">
        <v>567</v>
      </c>
      <c r="F97" s="1" t="s">
        <v>568</v>
      </c>
      <c r="G97" s="1" t="s">
        <v>156</v>
      </c>
      <c r="H97" s="1" t="s">
        <v>297</v>
      </c>
      <c r="I97" s="1" t="s">
        <v>569</v>
      </c>
      <c r="J97" s="1" t="s">
        <v>60</v>
      </c>
      <c r="K97" s="1" t="s">
        <v>73</v>
      </c>
      <c r="L97" s="1" t="n">
        <v>204</v>
      </c>
      <c r="M97" s="1" t="s">
        <v>570</v>
      </c>
      <c r="N97" s="1" t="s">
        <v>63</v>
      </c>
      <c r="O97" s="2" t="n">
        <v>42921</v>
      </c>
      <c r="P97" s="1" t="s">
        <v>64</v>
      </c>
      <c r="Q97" s="1" t="n">
        <v>2017</v>
      </c>
      <c r="R97" s="2" t="n">
        <v>42916</v>
      </c>
      <c r="S97" s="1" t="s">
        <v>65</v>
      </c>
    </row>
    <row r="98" customFormat="false" ht="13.2" hidden="false" customHeight="false" outlineLevel="0" collapsed="false">
      <c r="A98" s="1" t="n">
        <v>2017</v>
      </c>
      <c r="B98" s="1" t="s">
        <v>53</v>
      </c>
      <c r="C98" s="1" t="s">
        <v>169</v>
      </c>
      <c r="D98" s="1" t="s">
        <v>571</v>
      </c>
      <c r="E98" s="1" t="s">
        <v>571</v>
      </c>
      <c r="F98" s="1" t="s">
        <v>572</v>
      </c>
      <c r="G98" s="1" t="s">
        <v>156</v>
      </c>
      <c r="H98" s="1" t="s">
        <v>226</v>
      </c>
      <c r="I98" s="1" t="s">
        <v>573</v>
      </c>
      <c r="J98" s="1" t="s">
        <v>60</v>
      </c>
      <c r="K98" s="1" t="s">
        <v>73</v>
      </c>
      <c r="L98" s="1" t="n">
        <v>205</v>
      </c>
      <c r="M98" s="1" t="s">
        <v>574</v>
      </c>
      <c r="N98" s="1" t="s">
        <v>63</v>
      </c>
      <c r="O98" s="2" t="n">
        <v>42921</v>
      </c>
      <c r="P98" s="1" t="s">
        <v>64</v>
      </c>
      <c r="Q98" s="1" t="n">
        <v>2017</v>
      </c>
      <c r="R98" s="2" t="n">
        <v>42916</v>
      </c>
      <c r="S98" s="1" t="s">
        <v>65</v>
      </c>
    </row>
    <row r="99" customFormat="false" ht="13.2" hidden="false" customHeight="false" outlineLevel="0" collapsed="false">
      <c r="A99" s="1" t="n">
        <v>2017</v>
      </c>
      <c r="B99" s="1" t="s">
        <v>53</v>
      </c>
      <c r="C99" s="1" t="s">
        <v>169</v>
      </c>
      <c r="D99" s="1" t="s">
        <v>575</v>
      </c>
      <c r="E99" s="1" t="s">
        <v>575</v>
      </c>
      <c r="F99" s="1" t="s">
        <v>576</v>
      </c>
      <c r="G99" s="1" t="s">
        <v>156</v>
      </c>
      <c r="H99" s="1" t="s">
        <v>577</v>
      </c>
      <c r="I99" s="1" t="s">
        <v>578</v>
      </c>
      <c r="J99" s="1" t="s">
        <v>60</v>
      </c>
      <c r="K99" s="1" t="s">
        <v>73</v>
      </c>
      <c r="L99" s="1" t="n">
        <v>206</v>
      </c>
      <c r="M99" s="1" t="s">
        <v>579</v>
      </c>
      <c r="N99" s="1" t="s">
        <v>63</v>
      </c>
      <c r="O99" s="2" t="n">
        <v>42921</v>
      </c>
      <c r="P99" s="1" t="s">
        <v>64</v>
      </c>
      <c r="Q99" s="1" t="n">
        <v>2017</v>
      </c>
      <c r="R99" s="2" t="n">
        <v>42916</v>
      </c>
      <c r="S99" s="1" t="s">
        <v>65</v>
      </c>
    </row>
    <row r="100" customFormat="false" ht="13.2" hidden="false" customHeight="false" outlineLevel="0" collapsed="false">
      <c r="A100" s="1" t="n">
        <v>2017</v>
      </c>
      <c r="B100" s="1" t="s">
        <v>53</v>
      </c>
      <c r="C100" s="1" t="s">
        <v>108</v>
      </c>
      <c r="D100" s="1" t="s">
        <v>580</v>
      </c>
      <c r="E100" s="1" t="s">
        <v>580</v>
      </c>
      <c r="F100" s="1" t="s">
        <v>581</v>
      </c>
      <c r="G100" s="1" t="s">
        <v>582</v>
      </c>
      <c r="H100" s="1" t="s">
        <v>583</v>
      </c>
      <c r="I100" s="1" t="s">
        <v>584</v>
      </c>
      <c r="J100" s="1" t="s">
        <v>60</v>
      </c>
      <c r="K100" s="1" t="s">
        <v>73</v>
      </c>
      <c r="L100" s="1" t="n">
        <v>207</v>
      </c>
      <c r="M100" s="1" t="s">
        <v>585</v>
      </c>
      <c r="N100" s="1" t="s">
        <v>63</v>
      </c>
      <c r="O100" s="2" t="n">
        <v>42921</v>
      </c>
      <c r="P100" s="1" t="s">
        <v>64</v>
      </c>
      <c r="Q100" s="1" t="n">
        <v>2017</v>
      </c>
      <c r="R100" s="2" t="n">
        <v>42916</v>
      </c>
      <c r="S100" s="1" t="s">
        <v>65</v>
      </c>
    </row>
    <row r="101" customFormat="false" ht="13.2" hidden="false" customHeight="false" outlineLevel="0" collapsed="false">
      <c r="A101" s="1" t="n">
        <v>2017</v>
      </c>
      <c r="B101" s="1" t="s">
        <v>53</v>
      </c>
      <c r="C101" s="1" t="s">
        <v>90</v>
      </c>
      <c r="D101" s="1" t="s">
        <v>586</v>
      </c>
      <c r="E101" s="1" t="s">
        <v>586</v>
      </c>
      <c r="F101" s="1" t="s">
        <v>587</v>
      </c>
      <c r="G101" s="1" t="s">
        <v>582</v>
      </c>
      <c r="H101" s="1" t="s">
        <v>588</v>
      </c>
      <c r="I101" s="1" t="s">
        <v>589</v>
      </c>
      <c r="J101" s="1" t="s">
        <v>60</v>
      </c>
      <c r="K101" s="1" t="s">
        <v>73</v>
      </c>
      <c r="L101" s="1" t="n">
        <v>209</v>
      </c>
      <c r="M101" s="1" t="s">
        <v>590</v>
      </c>
      <c r="N101" s="1" t="s">
        <v>63</v>
      </c>
      <c r="O101" s="2" t="n">
        <v>42921</v>
      </c>
      <c r="P101" s="1" t="s">
        <v>64</v>
      </c>
      <c r="Q101" s="1" t="n">
        <v>2017</v>
      </c>
      <c r="R101" s="2" t="n">
        <v>42916</v>
      </c>
      <c r="S101" s="1" t="s">
        <v>65</v>
      </c>
    </row>
    <row r="102" customFormat="false" ht="13.2" hidden="false" customHeight="false" outlineLevel="0" collapsed="false">
      <c r="A102" s="1" t="n">
        <v>2017</v>
      </c>
      <c r="B102" s="1" t="s">
        <v>53</v>
      </c>
      <c r="C102" s="1" t="s">
        <v>169</v>
      </c>
      <c r="D102" s="1" t="s">
        <v>591</v>
      </c>
      <c r="E102" s="1" t="s">
        <v>591</v>
      </c>
      <c r="F102" s="1" t="s">
        <v>592</v>
      </c>
      <c r="G102" s="1" t="s">
        <v>593</v>
      </c>
      <c r="H102" s="1" t="s">
        <v>594</v>
      </c>
      <c r="I102" s="1" t="s">
        <v>595</v>
      </c>
      <c r="J102" s="1" t="s">
        <v>60</v>
      </c>
      <c r="K102" s="1" t="s">
        <v>73</v>
      </c>
      <c r="L102" s="1" t="n">
        <v>212</v>
      </c>
      <c r="M102" s="1" t="s">
        <v>596</v>
      </c>
      <c r="N102" s="1" t="s">
        <v>63</v>
      </c>
      <c r="O102" s="2" t="n">
        <v>42921</v>
      </c>
      <c r="P102" s="1" t="s">
        <v>64</v>
      </c>
      <c r="Q102" s="1" t="n">
        <v>2017</v>
      </c>
      <c r="R102" s="2" t="n">
        <v>42916</v>
      </c>
      <c r="S102" s="1" t="s">
        <v>65</v>
      </c>
    </row>
    <row r="103" customFormat="false" ht="13.2" hidden="false" customHeight="false" outlineLevel="0" collapsed="false">
      <c r="A103" s="1" t="n">
        <v>2017</v>
      </c>
      <c r="B103" s="1" t="s">
        <v>53</v>
      </c>
      <c r="C103" s="1" t="s">
        <v>90</v>
      </c>
      <c r="D103" s="1" t="s">
        <v>597</v>
      </c>
      <c r="E103" s="1" t="s">
        <v>597</v>
      </c>
      <c r="F103" s="1" t="s">
        <v>98</v>
      </c>
      <c r="G103" s="1" t="s">
        <v>430</v>
      </c>
      <c r="H103" s="1" t="s">
        <v>297</v>
      </c>
      <c r="I103" s="1" t="s">
        <v>598</v>
      </c>
      <c r="J103" s="1" t="s">
        <v>60</v>
      </c>
      <c r="K103" s="1" t="s">
        <v>286</v>
      </c>
      <c r="L103" s="1" t="n">
        <v>218</v>
      </c>
      <c r="M103" s="1" t="s">
        <v>599</v>
      </c>
      <c r="N103" s="1" t="s">
        <v>63</v>
      </c>
      <c r="O103" s="2" t="n">
        <v>42921</v>
      </c>
      <c r="P103" s="1" t="s">
        <v>64</v>
      </c>
      <c r="Q103" s="1" t="n">
        <v>2017</v>
      </c>
      <c r="R103" s="2" t="n">
        <v>42916</v>
      </c>
      <c r="S103" s="1" t="s">
        <v>65</v>
      </c>
    </row>
    <row r="104" customFormat="false" ht="13.2" hidden="false" customHeight="false" outlineLevel="0" collapsed="false">
      <c r="A104" s="1" t="n">
        <v>2017</v>
      </c>
      <c r="B104" s="1" t="s">
        <v>53</v>
      </c>
      <c r="C104" s="1" t="s">
        <v>288</v>
      </c>
      <c r="D104" s="1" t="s">
        <v>600</v>
      </c>
      <c r="E104" s="1" t="s">
        <v>600</v>
      </c>
      <c r="F104" s="1" t="s">
        <v>601</v>
      </c>
      <c r="G104" s="1" t="s">
        <v>166</v>
      </c>
      <c r="H104" s="1" t="s">
        <v>602</v>
      </c>
      <c r="I104" s="1" t="s">
        <v>603</v>
      </c>
      <c r="J104" s="1" t="s">
        <v>72</v>
      </c>
      <c r="K104" s="1" t="s">
        <v>73</v>
      </c>
      <c r="L104" s="1" t="n">
        <v>221</v>
      </c>
      <c r="M104" s="1" t="s">
        <v>604</v>
      </c>
      <c r="N104" s="1" t="s">
        <v>89</v>
      </c>
      <c r="O104" s="2" t="n">
        <v>42921</v>
      </c>
      <c r="P104" s="1" t="s">
        <v>64</v>
      </c>
      <c r="Q104" s="1" t="n">
        <v>2017</v>
      </c>
      <c r="R104" s="2" t="n">
        <v>42916</v>
      </c>
      <c r="S104" s="1" t="s">
        <v>65</v>
      </c>
    </row>
    <row r="105" customFormat="false" ht="13.2" hidden="false" customHeight="false" outlineLevel="0" collapsed="false">
      <c r="A105" s="1" t="n">
        <v>2017</v>
      </c>
      <c r="B105" s="1" t="s">
        <v>53</v>
      </c>
      <c r="C105" s="1" t="s">
        <v>75</v>
      </c>
      <c r="D105" s="1" t="s">
        <v>605</v>
      </c>
      <c r="E105" s="1" t="s">
        <v>605</v>
      </c>
      <c r="F105" s="1" t="s">
        <v>606</v>
      </c>
      <c r="G105" s="1" t="s">
        <v>166</v>
      </c>
      <c r="H105" s="1" t="s">
        <v>607</v>
      </c>
      <c r="I105" s="1" t="s">
        <v>344</v>
      </c>
      <c r="J105" s="1" t="s">
        <v>72</v>
      </c>
      <c r="K105" s="1" t="s">
        <v>608</v>
      </c>
      <c r="L105" s="1" t="n">
        <v>223</v>
      </c>
      <c r="M105" s="1" t="s">
        <v>609</v>
      </c>
      <c r="N105" s="1" t="s">
        <v>63</v>
      </c>
      <c r="O105" s="2" t="n">
        <v>42921</v>
      </c>
      <c r="P105" s="1" t="s">
        <v>64</v>
      </c>
      <c r="Q105" s="1" t="n">
        <v>2017</v>
      </c>
      <c r="R105" s="2" t="n">
        <v>42916</v>
      </c>
      <c r="S105" s="1" t="s">
        <v>65</v>
      </c>
    </row>
    <row r="106" customFormat="false" ht="13.2" hidden="false" customHeight="false" outlineLevel="0" collapsed="false">
      <c r="A106" s="1" t="n">
        <v>2017</v>
      </c>
      <c r="B106" s="1" t="s">
        <v>53</v>
      </c>
      <c r="C106" s="1" t="s">
        <v>83</v>
      </c>
      <c r="D106" s="1" t="s">
        <v>610</v>
      </c>
      <c r="E106" s="1" t="s">
        <v>610</v>
      </c>
      <c r="F106" s="1" t="s">
        <v>611</v>
      </c>
      <c r="G106" s="1" t="s">
        <v>166</v>
      </c>
      <c r="H106" s="1" t="s">
        <v>430</v>
      </c>
      <c r="I106" s="1" t="s">
        <v>350</v>
      </c>
      <c r="J106" s="1" t="s">
        <v>60</v>
      </c>
      <c r="K106" s="1" t="s">
        <v>73</v>
      </c>
      <c r="L106" s="1" t="n">
        <v>224</v>
      </c>
      <c r="M106" s="1" t="s">
        <v>612</v>
      </c>
      <c r="N106" s="1" t="s">
        <v>63</v>
      </c>
      <c r="O106" s="2" t="n">
        <v>42921</v>
      </c>
      <c r="P106" s="1" t="s">
        <v>64</v>
      </c>
      <c r="Q106" s="1" t="n">
        <v>2017</v>
      </c>
      <c r="R106" s="2" t="n">
        <v>42916</v>
      </c>
      <c r="S106" s="1" t="s">
        <v>65</v>
      </c>
    </row>
    <row r="107" customFormat="false" ht="13.2" hidden="false" customHeight="false" outlineLevel="0" collapsed="false">
      <c r="A107" s="1" t="n">
        <v>2017</v>
      </c>
      <c r="B107" s="1" t="s">
        <v>53</v>
      </c>
      <c r="C107" s="1" t="s">
        <v>75</v>
      </c>
      <c r="D107" s="1" t="s">
        <v>613</v>
      </c>
      <c r="E107" s="1" t="s">
        <v>613</v>
      </c>
      <c r="F107" s="1" t="s">
        <v>614</v>
      </c>
      <c r="G107" s="1" t="s">
        <v>166</v>
      </c>
      <c r="H107" s="1" t="s">
        <v>615</v>
      </c>
      <c r="I107" s="1" t="s">
        <v>616</v>
      </c>
      <c r="J107" s="1" t="s">
        <v>60</v>
      </c>
      <c r="K107" s="1" t="s">
        <v>73</v>
      </c>
      <c r="L107" s="1" t="n">
        <v>227</v>
      </c>
      <c r="M107" s="1" t="s">
        <v>617</v>
      </c>
      <c r="N107" s="1" t="s">
        <v>63</v>
      </c>
      <c r="O107" s="2" t="n">
        <v>42921</v>
      </c>
      <c r="P107" s="1" t="s">
        <v>64</v>
      </c>
      <c r="Q107" s="1" t="n">
        <v>2017</v>
      </c>
      <c r="R107" s="2" t="n">
        <v>42916</v>
      </c>
      <c r="S107" s="1" t="s">
        <v>65</v>
      </c>
    </row>
    <row r="108" customFormat="false" ht="13.2" hidden="false" customHeight="false" outlineLevel="0" collapsed="false">
      <c r="A108" s="1" t="n">
        <v>2017</v>
      </c>
      <c r="B108" s="1" t="s">
        <v>53</v>
      </c>
      <c r="C108" s="1" t="s">
        <v>618</v>
      </c>
      <c r="D108" s="1" t="s">
        <v>619</v>
      </c>
      <c r="E108" s="1" t="s">
        <v>619</v>
      </c>
      <c r="F108" s="1" t="s">
        <v>620</v>
      </c>
      <c r="G108" s="1" t="s">
        <v>546</v>
      </c>
      <c r="H108" s="1" t="s">
        <v>119</v>
      </c>
      <c r="I108" s="1" t="s">
        <v>621</v>
      </c>
      <c r="J108" s="1" t="s">
        <v>60</v>
      </c>
      <c r="K108" s="1" t="s">
        <v>73</v>
      </c>
      <c r="L108" s="1" t="n">
        <v>228</v>
      </c>
      <c r="M108" s="1" t="s">
        <v>622</v>
      </c>
      <c r="N108" s="1" t="s">
        <v>63</v>
      </c>
      <c r="O108" s="2" t="n">
        <v>42921</v>
      </c>
      <c r="P108" s="1" t="s">
        <v>64</v>
      </c>
      <c r="Q108" s="1" t="n">
        <v>2017</v>
      </c>
      <c r="R108" s="2" t="n">
        <v>42916</v>
      </c>
      <c r="S108" s="1" t="s">
        <v>65</v>
      </c>
    </row>
    <row r="109" customFormat="false" ht="13.2" hidden="false" customHeight="false" outlineLevel="0" collapsed="false">
      <c r="A109" s="1" t="n">
        <v>2017</v>
      </c>
      <c r="B109" s="1" t="s">
        <v>53</v>
      </c>
      <c r="C109" s="1" t="s">
        <v>90</v>
      </c>
      <c r="D109" s="1" t="s">
        <v>623</v>
      </c>
      <c r="E109" s="1" t="s">
        <v>624</v>
      </c>
      <c r="F109" s="1" t="s">
        <v>625</v>
      </c>
      <c r="G109" s="1" t="s">
        <v>220</v>
      </c>
      <c r="H109" s="1" t="s">
        <v>626</v>
      </c>
      <c r="I109" s="1" t="s">
        <v>627</v>
      </c>
      <c r="J109" s="1" t="s">
        <v>72</v>
      </c>
      <c r="K109" s="1" t="s">
        <v>608</v>
      </c>
      <c r="L109" s="1" t="n">
        <v>237</v>
      </c>
      <c r="M109" s="1" t="s">
        <v>628</v>
      </c>
      <c r="N109" s="1" t="s">
        <v>63</v>
      </c>
      <c r="O109" s="2" t="n">
        <v>42921</v>
      </c>
      <c r="P109" s="1" t="s">
        <v>64</v>
      </c>
      <c r="Q109" s="1" t="n">
        <v>2017</v>
      </c>
      <c r="R109" s="2" t="n">
        <v>42916</v>
      </c>
      <c r="S109" s="1" t="s">
        <v>65</v>
      </c>
    </row>
    <row r="110" customFormat="false" ht="13.2" hidden="false" customHeight="false" outlineLevel="0" collapsed="false">
      <c r="A110" s="1" t="n">
        <v>2017</v>
      </c>
      <c r="B110" s="1" t="s">
        <v>53</v>
      </c>
      <c r="C110" s="1" t="s">
        <v>90</v>
      </c>
      <c r="D110" s="1" t="s">
        <v>629</v>
      </c>
      <c r="E110" s="1" t="s">
        <v>629</v>
      </c>
      <c r="F110" s="1" t="s">
        <v>630</v>
      </c>
      <c r="G110" s="1" t="s">
        <v>631</v>
      </c>
      <c r="H110" s="1" t="s">
        <v>166</v>
      </c>
      <c r="I110" s="1" t="s">
        <v>251</v>
      </c>
      <c r="J110" s="1" t="s">
        <v>60</v>
      </c>
      <c r="K110" s="1" t="s">
        <v>73</v>
      </c>
      <c r="L110" s="1" t="n">
        <v>239</v>
      </c>
      <c r="M110" s="1" t="s">
        <v>632</v>
      </c>
      <c r="N110" s="1" t="s">
        <v>63</v>
      </c>
      <c r="O110" s="2" t="n">
        <v>42921</v>
      </c>
      <c r="P110" s="1" t="s">
        <v>64</v>
      </c>
      <c r="Q110" s="1" t="n">
        <v>2017</v>
      </c>
      <c r="R110" s="2" t="n">
        <v>42916</v>
      </c>
      <c r="S110" s="1" t="s">
        <v>65</v>
      </c>
    </row>
    <row r="111" customFormat="false" ht="13.2" hidden="false" customHeight="false" outlineLevel="0" collapsed="false">
      <c r="A111" s="1" t="n">
        <v>2017</v>
      </c>
      <c r="B111" s="1" t="s">
        <v>53</v>
      </c>
      <c r="C111" s="1" t="s">
        <v>633</v>
      </c>
      <c r="D111" s="1" t="s">
        <v>634</v>
      </c>
      <c r="E111" s="1" t="s">
        <v>634</v>
      </c>
      <c r="F111" s="1" t="s">
        <v>635</v>
      </c>
      <c r="G111" s="1" t="s">
        <v>636</v>
      </c>
      <c r="H111" s="1" t="s">
        <v>291</v>
      </c>
      <c r="I111" s="1" t="s">
        <v>310</v>
      </c>
      <c r="J111" s="1" t="s">
        <v>60</v>
      </c>
      <c r="K111" s="1" t="s">
        <v>73</v>
      </c>
      <c r="L111" s="1" t="n">
        <v>241</v>
      </c>
      <c r="M111" s="1" t="s">
        <v>637</v>
      </c>
      <c r="N111" s="1" t="s">
        <v>63</v>
      </c>
      <c r="O111" s="2" t="n">
        <v>42921</v>
      </c>
      <c r="P111" s="1" t="s">
        <v>64</v>
      </c>
      <c r="Q111" s="1" t="n">
        <v>2017</v>
      </c>
      <c r="R111" s="2" t="n">
        <v>42916</v>
      </c>
      <c r="S111" s="1" t="s">
        <v>65</v>
      </c>
    </row>
    <row r="112" customFormat="false" ht="13.2" hidden="false" customHeight="false" outlineLevel="0" collapsed="false">
      <c r="A112" s="1" t="n">
        <v>2017</v>
      </c>
      <c r="B112" s="1" t="s">
        <v>53</v>
      </c>
      <c r="C112" s="1" t="s">
        <v>108</v>
      </c>
      <c r="D112" s="1" t="s">
        <v>638</v>
      </c>
      <c r="E112" s="1" t="s">
        <v>638</v>
      </c>
      <c r="F112" s="1" t="s">
        <v>639</v>
      </c>
      <c r="G112" s="1" t="s">
        <v>640</v>
      </c>
      <c r="H112" s="1" t="s">
        <v>641</v>
      </c>
      <c r="I112" s="1" t="s">
        <v>642</v>
      </c>
      <c r="J112" s="1" t="s">
        <v>60</v>
      </c>
      <c r="K112" s="1" t="s">
        <v>73</v>
      </c>
      <c r="L112" s="1" t="n">
        <v>245</v>
      </c>
      <c r="M112" s="1" t="s">
        <v>643</v>
      </c>
      <c r="N112" s="1" t="s">
        <v>63</v>
      </c>
      <c r="O112" s="2" t="n">
        <v>42921</v>
      </c>
      <c r="P112" s="1" t="s">
        <v>64</v>
      </c>
      <c r="Q112" s="1" t="n">
        <v>2017</v>
      </c>
      <c r="R112" s="2" t="n">
        <v>42916</v>
      </c>
      <c r="S112" s="1" t="s">
        <v>65</v>
      </c>
    </row>
    <row r="113" customFormat="false" ht="13.2" hidden="false" customHeight="false" outlineLevel="0" collapsed="false">
      <c r="A113" s="1" t="n">
        <v>2017</v>
      </c>
      <c r="B113" s="1" t="s">
        <v>53</v>
      </c>
      <c r="C113" s="1" t="s">
        <v>75</v>
      </c>
      <c r="D113" s="1" t="s">
        <v>479</v>
      </c>
      <c r="E113" s="1" t="s">
        <v>479</v>
      </c>
      <c r="F113" s="1" t="s">
        <v>644</v>
      </c>
      <c r="G113" s="1" t="s">
        <v>645</v>
      </c>
      <c r="H113" s="1" t="s">
        <v>646</v>
      </c>
      <c r="I113" s="1" t="s">
        <v>647</v>
      </c>
      <c r="J113" s="1" t="s">
        <v>60</v>
      </c>
      <c r="K113" s="1" t="s">
        <v>73</v>
      </c>
      <c r="L113" s="1" t="n">
        <v>246</v>
      </c>
      <c r="M113" s="1" t="s">
        <v>648</v>
      </c>
      <c r="N113" s="1" t="s">
        <v>63</v>
      </c>
      <c r="O113" s="2" t="n">
        <v>42921</v>
      </c>
      <c r="P113" s="1" t="s">
        <v>64</v>
      </c>
      <c r="Q113" s="1" t="n">
        <v>2017</v>
      </c>
      <c r="R113" s="2" t="n">
        <v>42916</v>
      </c>
      <c r="S113" s="1" t="s">
        <v>65</v>
      </c>
    </row>
    <row r="114" customFormat="false" ht="13.2" hidden="false" customHeight="false" outlineLevel="0" collapsed="false">
      <c r="A114" s="1" t="n">
        <v>2017</v>
      </c>
      <c r="B114" s="1" t="s">
        <v>53</v>
      </c>
      <c r="C114" s="1" t="s">
        <v>75</v>
      </c>
      <c r="D114" s="1" t="s">
        <v>638</v>
      </c>
      <c r="E114" s="1" t="s">
        <v>638</v>
      </c>
      <c r="F114" s="1" t="s">
        <v>649</v>
      </c>
      <c r="G114" s="1" t="s">
        <v>650</v>
      </c>
      <c r="H114" s="1" t="s">
        <v>126</v>
      </c>
      <c r="I114" s="1" t="s">
        <v>651</v>
      </c>
      <c r="J114" s="1" t="s">
        <v>72</v>
      </c>
      <c r="K114" s="1" t="s">
        <v>73</v>
      </c>
      <c r="L114" s="1" t="n">
        <v>247</v>
      </c>
      <c r="M114" s="1" t="s">
        <v>652</v>
      </c>
      <c r="N114" s="1" t="s">
        <v>63</v>
      </c>
      <c r="O114" s="2" t="n">
        <v>42921</v>
      </c>
      <c r="P114" s="1" t="s">
        <v>64</v>
      </c>
      <c r="Q114" s="1" t="n">
        <v>2017</v>
      </c>
      <c r="R114" s="2" t="n">
        <v>42916</v>
      </c>
      <c r="S114" s="1" t="s">
        <v>65</v>
      </c>
    </row>
    <row r="115" customFormat="false" ht="13.2" hidden="false" customHeight="false" outlineLevel="0" collapsed="false">
      <c r="A115" s="1" t="n">
        <v>2017</v>
      </c>
      <c r="B115" s="1" t="s">
        <v>53</v>
      </c>
      <c r="C115" s="1" t="s">
        <v>83</v>
      </c>
      <c r="D115" s="1" t="s">
        <v>653</v>
      </c>
      <c r="E115" s="1" t="s">
        <v>653</v>
      </c>
      <c r="F115" s="1" t="s">
        <v>654</v>
      </c>
      <c r="G115" s="1" t="s">
        <v>99</v>
      </c>
      <c r="H115" s="1" t="s">
        <v>173</v>
      </c>
      <c r="I115" s="1" t="s">
        <v>245</v>
      </c>
      <c r="J115" s="1" t="s">
        <v>60</v>
      </c>
      <c r="K115" s="1" t="s">
        <v>73</v>
      </c>
      <c r="L115" s="1" t="n">
        <v>248</v>
      </c>
      <c r="M115" s="1" t="s">
        <v>655</v>
      </c>
      <c r="N115" s="1" t="s">
        <v>63</v>
      </c>
      <c r="O115" s="2" t="n">
        <v>42921</v>
      </c>
      <c r="P115" s="1" t="s">
        <v>64</v>
      </c>
      <c r="Q115" s="1" t="n">
        <v>2017</v>
      </c>
      <c r="R115" s="2" t="n">
        <v>42916</v>
      </c>
      <c r="S115" s="1" t="s">
        <v>65</v>
      </c>
    </row>
    <row r="116" customFormat="false" ht="13.2" hidden="false" customHeight="false" outlineLevel="0" collapsed="false">
      <c r="A116" s="1" t="n">
        <v>2017</v>
      </c>
      <c r="B116" s="1" t="s">
        <v>53</v>
      </c>
      <c r="C116" s="1" t="s">
        <v>75</v>
      </c>
      <c r="D116" s="1" t="s">
        <v>656</v>
      </c>
      <c r="E116" s="1" t="s">
        <v>657</v>
      </c>
      <c r="F116" s="1" t="s">
        <v>658</v>
      </c>
      <c r="G116" s="1" t="s">
        <v>99</v>
      </c>
      <c r="H116" s="1" t="s">
        <v>659</v>
      </c>
      <c r="I116" s="1" t="s">
        <v>660</v>
      </c>
      <c r="J116" s="1" t="s">
        <v>60</v>
      </c>
      <c r="K116" s="1" t="s">
        <v>73</v>
      </c>
      <c r="L116" s="1" t="n">
        <v>251</v>
      </c>
      <c r="M116" s="1" t="s">
        <v>661</v>
      </c>
      <c r="N116" s="1" t="s">
        <v>63</v>
      </c>
      <c r="O116" s="2" t="n">
        <v>42921</v>
      </c>
      <c r="P116" s="1" t="s">
        <v>64</v>
      </c>
      <c r="Q116" s="1" t="n">
        <v>2017</v>
      </c>
      <c r="R116" s="2" t="n">
        <v>42916</v>
      </c>
      <c r="S116" s="1" t="s">
        <v>65</v>
      </c>
    </row>
    <row r="117" customFormat="false" ht="13.2" hidden="false" customHeight="false" outlineLevel="0" collapsed="false">
      <c r="A117" s="1" t="n">
        <v>2017</v>
      </c>
      <c r="B117" s="1" t="s">
        <v>53</v>
      </c>
      <c r="C117" s="1" t="s">
        <v>90</v>
      </c>
      <c r="D117" s="1" t="s">
        <v>319</v>
      </c>
      <c r="E117" s="1" t="s">
        <v>181</v>
      </c>
      <c r="F117" s="1" t="s">
        <v>662</v>
      </c>
      <c r="G117" s="1" t="s">
        <v>663</v>
      </c>
      <c r="H117" s="1" t="s">
        <v>99</v>
      </c>
      <c r="I117" s="1" t="s">
        <v>664</v>
      </c>
      <c r="J117" s="1" t="s">
        <v>60</v>
      </c>
      <c r="K117" s="1" t="s">
        <v>73</v>
      </c>
      <c r="L117" s="1" t="n">
        <v>252</v>
      </c>
      <c r="M117" s="1" t="s">
        <v>665</v>
      </c>
      <c r="N117" s="1" t="s">
        <v>63</v>
      </c>
      <c r="O117" s="2" t="n">
        <v>42921</v>
      </c>
      <c r="P117" s="1" t="s">
        <v>64</v>
      </c>
      <c r="Q117" s="1" t="n">
        <v>2017</v>
      </c>
      <c r="R117" s="2" t="n">
        <v>42916</v>
      </c>
      <c r="S117" s="1" t="s">
        <v>65</v>
      </c>
    </row>
    <row r="118" customFormat="false" ht="13.2" hidden="false" customHeight="false" outlineLevel="0" collapsed="false">
      <c r="A118" s="1" t="n">
        <v>2017</v>
      </c>
      <c r="B118" s="1" t="s">
        <v>53</v>
      </c>
      <c r="C118" s="1" t="s">
        <v>90</v>
      </c>
      <c r="D118" s="1" t="s">
        <v>152</v>
      </c>
      <c r="E118" s="1" t="s">
        <v>624</v>
      </c>
      <c r="F118" s="1" t="s">
        <v>666</v>
      </c>
      <c r="G118" s="1" t="s">
        <v>663</v>
      </c>
      <c r="H118" s="1" t="s">
        <v>667</v>
      </c>
      <c r="I118" s="1" t="s">
        <v>138</v>
      </c>
      <c r="J118" s="1" t="s">
        <v>72</v>
      </c>
      <c r="K118" s="1" t="s">
        <v>73</v>
      </c>
      <c r="L118" s="1" t="n">
        <v>254</v>
      </c>
      <c r="M118" s="1" t="s">
        <v>668</v>
      </c>
      <c r="N118" s="1" t="s">
        <v>63</v>
      </c>
      <c r="O118" s="2" t="n">
        <v>42921</v>
      </c>
      <c r="P118" s="1" t="s">
        <v>64</v>
      </c>
      <c r="Q118" s="1" t="n">
        <v>2017</v>
      </c>
      <c r="R118" s="2" t="n">
        <v>42916</v>
      </c>
      <c r="S118" s="1" t="s">
        <v>65</v>
      </c>
    </row>
    <row r="119" customFormat="false" ht="13.2" hidden="false" customHeight="false" outlineLevel="0" collapsed="false">
      <c r="A119" s="1" t="n">
        <v>2017</v>
      </c>
      <c r="B119" s="1" t="s">
        <v>53</v>
      </c>
      <c r="C119" s="1" t="s">
        <v>90</v>
      </c>
      <c r="D119" s="1" t="s">
        <v>669</v>
      </c>
      <c r="E119" s="1" t="s">
        <v>670</v>
      </c>
      <c r="F119" s="1" t="s">
        <v>671</v>
      </c>
      <c r="G119" s="1" t="s">
        <v>663</v>
      </c>
      <c r="H119" s="1" t="s">
        <v>672</v>
      </c>
      <c r="I119" s="1" t="s">
        <v>673</v>
      </c>
      <c r="J119" s="1" t="s">
        <v>72</v>
      </c>
      <c r="K119" s="1" t="s">
        <v>121</v>
      </c>
      <c r="L119" s="1" t="n">
        <v>255</v>
      </c>
      <c r="M119" s="1" t="s">
        <v>674</v>
      </c>
      <c r="N119" s="1" t="s">
        <v>63</v>
      </c>
      <c r="O119" s="2" t="n">
        <v>42921</v>
      </c>
      <c r="P119" s="1" t="s">
        <v>64</v>
      </c>
      <c r="Q119" s="1" t="n">
        <v>2017</v>
      </c>
      <c r="R119" s="2" t="n">
        <v>42916</v>
      </c>
      <c r="S119" s="1" t="s">
        <v>65</v>
      </c>
    </row>
    <row r="120" customFormat="false" ht="13.2" hidden="false" customHeight="false" outlineLevel="0" collapsed="false">
      <c r="A120" s="1" t="n">
        <v>2017</v>
      </c>
      <c r="B120" s="1" t="s">
        <v>53</v>
      </c>
      <c r="C120" s="1" t="s">
        <v>312</v>
      </c>
      <c r="D120" s="1" t="s">
        <v>152</v>
      </c>
      <c r="E120" s="1" t="s">
        <v>152</v>
      </c>
      <c r="F120" s="1" t="s">
        <v>675</v>
      </c>
      <c r="G120" s="1" t="s">
        <v>663</v>
      </c>
      <c r="H120" s="1" t="s">
        <v>417</v>
      </c>
      <c r="I120" s="1" t="s">
        <v>676</v>
      </c>
      <c r="J120" s="1" t="s">
        <v>60</v>
      </c>
      <c r="K120" s="1" t="s">
        <v>73</v>
      </c>
      <c r="L120" s="1" t="n">
        <v>256</v>
      </c>
      <c r="M120" s="1" t="s">
        <v>677</v>
      </c>
      <c r="N120" s="1" t="s">
        <v>63</v>
      </c>
      <c r="O120" s="2" t="n">
        <v>42921</v>
      </c>
      <c r="P120" s="1" t="s">
        <v>64</v>
      </c>
      <c r="Q120" s="1" t="n">
        <v>2017</v>
      </c>
      <c r="R120" s="2" t="n">
        <v>42916</v>
      </c>
      <c r="S120" s="1" t="s">
        <v>65</v>
      </c>
    </row>
    <row r="121" customFormat="false" ht="13.2" hidden="false" customHeight="false" outlineLevel="0" collapsed="false">
      <c r="A121" s="1" t="n">
        <v>2017</v>
      </c>
      <c r="B121" s="1" t="s">
        <v>53</v>
      </c>
      <c r="C121" s="1" t="s">
        <v>90</v>
      </c>
      <c r="D121" s="1" t="s">
        <v>276</v>
      </c>
      <c r="E121" s="1" t="s">
        <v>276</v>
      </c>
      <c r="F121" s="1" t="s">
        <v>678</v>
      </c>
      <c r="G121" s="1" t="s">
        <v>679</v>
      </c>
      <c r="H121" s="1" t="s">
        <v>680</v>
      </c>
      <c r="I121" s="1" t="s">
        <v>681</v>
      </c>
      <c r="J121" s="1" t="s">
        <v>60</v>
      </c>
      <c r="K121" s="1" t="s">
        <v>73</v>
      </c>
      <c r="L121" s="1" t="n">
        <v>261</v>
      </c>
      <c r="M121" s="1" t="s">
        <v>682</v>
      </c>
      <c r="N121" s="1" t="s">
        <v>63</v>
      </c>
      <c r="O121" s="2" t="n">
        <v>42921</v>
      </c>
      <c r="P121" s="1" t="s">
        <v>64</v>
      </c>
      <c r="Q121" s="1" t="n">
        <v>2017</v>
      </c>
      <c r="R121" s="2" t="n">
        <v>42916</v>
      </c>
      <c r="S121" s="1" t="s">
        <v>65</v>
      </c>
    </row>
    <row r="122" customFormat="false" ht="13.2" hidden="false" customHeight="false" outlineLevel="0" collapsed="false">
      <c r="A122" s="1" t="n">
        <v>2017</v>
      </c>
      <c r="B122" s="1" t="s">
        <v>53</v>
      </c>
      <c r="C122" s="1" t="s">
        <v>312</v>
      </c>
      <c r="D122" s="1" t="s">
        <v>140</v>
      </c>
      <c r="E122" s="1" t="s">
        <v>140</v>
      </c>
      <c r="F122" s="1" t="s">
        <v>683</v>
      </c>
      <c r="G122" s="1" t="s">
        <v>679</v>
      </c>
      <c r="H122" s="1" t="s">
        <v>684</v>
      </c>
      <c r="I122" s="1" t="s">
        <v>598</v>
      </c>
      <c r="J122" s="1" t="s">
        <v>60</v>
      </c>
      <c r="K122" s="1" t="s">
        <v>368</v>
      </c>
      <c r="L122" s="1" t="n">
        <v>262</v>
      </c>
      <c r="M122" s="1" t="s">
        <v>685</v>
      </c>
      <c r="N122" s="1" t="s">
        <v>63</v>
      </c>
      <c r="O122" s="2" t="n">
        <v>42921</v>
      </c>
      <c r="P122" s="1" t="s">
        <v>64</v>
      </c>
      <c r="Q122" s="1" t="n">
        <v>2017</v>
      </c>
      <c r="R122" s="2" t="n">
        <v>42916</v>
      </c>
      <c r="S122" s="1" t="s">
        <v>65</v>
      </c>
    </row>
    <row r="123" customFormat="false" ht="13.2" hidden="false" customHeight="false" outlineLevel="0" collapsed="false">
      <c r="A123" s="1" t="n">
        <v>2017</v>
      </c>
      <c r="B123" s="1" t="s">
        <v>53</v>
      </c>
      <c r="C123" s="1" t="s">
        <v>90</v>
      </c>
      <c r="D123" s="1" t="s">
        <v>686</v>
      </c>
      <c r="E123" s="1" t="s">
        <v>686</v>
      </c>
      <c r="F123" s="1" t="s">
        <v>687</v>
      </c>
      <c r="G123" s="1" t="s">
        <v>688</v>
      </c>
      <c r="H123" s="1" t="s">
        <v>166</v>
      </c>
      <c r="I123" s="1" t="s">
        <v>689</v>
      </c>
      <c r="J123" s="1" t="s">
        <v>60</v>
      </c>
      <c r="K123" s="1" t="s">
        <v>81</v>
      </c>
      <c r="L123" s="1" t="n">
        <v>267</v>
      </c>
      <c r="M123" s="1" t="s">
        <v>690</v>
      </c>
      <c r="N123" s="1" t="s">
        <v>63</v>
      </c>
      <c r="O123" s="2" t="n">
        <v>42921</v>
      </c>
      <c r="P123" s="1" t="s">
        <v>64</v>
      </c>
      <c r="Q123" s="1" t="n">
        <v>2017</v>
      </c>
      <c r="R123" s="2" t="n">
        <v>42916</v>
      </c>
      <c r="S123" s="1" t="s">
        <v>65</v>
      </c>
    </row>
    <row r="124" customFormat="false" ht="13.2" hidden="false" customHeight="false" outlineLevel="0" collapsed="false">
      <c r="A124" s="1" t="n">
        <v>2017</v>
      </c>
      <c r="B124" s="1" t="s">
        <v>53</v>
      </c>
      <c r="C124" s="1" t="s">
        <v>90</v>
      </c>
      <c r="D124" s="1" t="s">
        <v>691</v>
      </c>
      <c r="E124" s="1" t="s">
        <v>691</v>
      </c>
      <c r="F124" s="1" t="s">
        <v>692</v>
      </c>
      <c r="G124" s="1" t="s">
        <v>693</v>
      </c>
      <c r="H124" s="1" t="s">
        <v>694</v>
      </c>
      <c r="I124" s="1" t="s">
        <v>138</v>
      </c>
      <c r="J124" s="1" t="s">
        <v>60</v>
      </c>
      <c r="K124" s="1" t="s">
        <v>73</v>
      </c>
      <c r="L124" s="1" t="n">
        <v>268</v>
      </c>
      <c r="M124" s="1" t="s">
        <v>695</v>
      </c>
      <c r="N124" s="1" t="s">
        <v>63</v>
      </c>
      <c r="O124" s="2" t="n">
        <v>42921</v>
      </c>
      <c r="P124" s="1" t="s">
        <v>64</v>
      </c>
      <c r="Q124" s="1" t="n">
        <v>2017</v>
      </c>
      <c r="R124" s="2" t="n">
        <v>42916</v>
      </c>
      <c r="S124" s="1" t="s">
        <v>65</v>
      </c>
    </row>
    <row r="125" customFormat="false" ht="13.2" hidden="false" customHeight="false" outlineLevel="0" collapsed="false">
      <c r="A125" s="1" t="n">
        <v>2017</v>
      </c>
      <c r="B125" s="1" t="s">
        <v>53</v>
      </c>
      <c r="C125" s="1" t="s">
        <v>90</v>
      </c>
      <c r="D125" s="1" t="s">
        <v>152</v>
      </c>
      <c r="E125" s="1" t="s">
        <v>141</v>
      </c>
      <c r="F125" s="1" t="s">
        <v>696</v>
      </c>
      <c r="G125" s="1" t="s">
        <v>697</v>
      </c>
      <c r="H125" s="1" t="s">
        <v>698</v>
      </c>
      <c r="I125" s="1" t="s">
        <v>251</v>
      </c>
      <c r="J125" s="1" t="s">
        <v>72</v>
      </c>
      <c r="K125" s="1" t="s">
        <v>73</v>
      </c>
      <c r="L125" s="1" t="n">
        <v>269</v>
      </c>
      <c r="M125" s="1" t="s">
        <v>699</v>
      </c>
      <c r="N125" s="1" t="s">
        <v>63</v>
      </c>
      <c r="O125" s="2" t="n">
        <v>42921</v>
      </c>
      <c r="P125" s="1" t="s">
        <v>64</v>
      </c>
      <c r="Q125" s="1" t="n">
        <v>2017</v>
      </c>
      <c r="R125" s="2" t="n">
        <v>42916</v>
      </c>
      <c r="S125" s="1" t="s">
        <v>65</v>
      </c>
    </row>
    <row r="126" customFormat="false" ht="13.2" hidden="false" customHeight="false" outlineLevel="0" collapsed="false">
      <c r="A126" s="1" t="n">
        <v>2017</v>
      </c>
      <c r="B126" s="1" t="s">
        <v>53</v>
      </c>
      <c r="C126" s="1" t="s">
        <v>700</v>
      </c>
      <c r="D126" s="1" t="s">
        <v>701</v>
      </c>
      <c r="E126" s="1" t="s">
        <v>701</v>
      </c>
      <c r="F126" s="1" t="s">
        <v>702</v>
      </c>
      <c r="G126" s="1" t="s">
        <v>703</v>
      </c>
      <c r="H126" s="1" t="s">
        <v>111</v>
      </c>
      <c r="I126" s="1" t="s">
        <v>209</v>
      </c>
      <c r="J126" s="1" t="s">
        <v>60</v>
      </c>
      <c r="K126" s="1" t="s">
        <v>368</v>
      </c>
      <c r="L126" s="1" t="n">
        <v>271</v>
      </c>
      <c r="M126" s="1" t="s">
        <v>704</v>
      </c>
      <c r="N126" s="1" t="s">
        <v>63</v>
      </c>
      <c r="O126" s="2" t="n">
        <v>42921</v>
      </c>
      <c r="P126" s="1" t="s">
        <v>64</v>
      </c>
      <c r="Q126" s="1" t="n">
        <v>2017</v>
      </c>
      <c r="R126" s="2" t="n">
        <v>42916</v>
      </c>
      <c r="S126" s="1" t="s">
        <v>65</v>
      </c>
    </row>
    <row r="127" customFormat="false" ht="13.2" hidden="false" customHeight="false" outlineLevel="0" collapsed="false">
      <c r="A127" s="1" t="n">
        <v>2017</v>
      </c>
      <c r="B127" s="1" t="s">
        <v>53</v>
      </c>
      <c r="C127" s="1" t="s">
        <v>90</v>
      </c>
      <c r="D127" s="1" t="s">
        <v>705</v>
      </c>
      <c r="E127" s="1" t="s">
        <v>705</v>
      </c>
      <c r="F127" s="1" t="s">
        <v>706</v>
      </c>
      <c r="G127" s="1" t="s">
        <v>239</v>
      </c>
      <c r="H127" s="1" t="s">
        <v>707</v>
      </c>
      <c r="I127" s="1" t="s">
        <v>589</v>
      </c>
      <c r="J127" s="1" t="s">
        <v>60</v>
      </c>
      <c r="K127" s="1" t="s">
        <v>73</v>
      </c>
      <c r="L127" s="1" t="n">
        <v>275</v>
      </c>
      <c r="M127" s="1" t="s">
        <v>708</v>
      </c>
      <c r="N127" s="1" t="s">
        <v>63</v>
      </c>
      <c r="O127" s="2" t="n">
        <v>42921</v>
      </c>
      <c r="P127" s="1" t="s">
        <v>64</v>
      </c>
      <c r="Q127" s="1" t="n">
        <v>2017</v>
      </c>
      <c r="R127" s="2" t="n">
        <v>42916</v>
      </c>
      <c r="S127" s="1" t="s">
        <v>65</v>
      </c>
    </row>
    <row r="128" customFormat="false" ht="13.2" hidden="false" customHeight="false" outlineLevel="0" collapsed="false">
      <c r="A128" s="1" t="n">
        <v>2017</v>
      </c>
      <c r="B128" s="1" t="s">
        <v>53</v>
      </c>
      <c r="C128" s="1" t="s">
        <v>709</v>
      </c>
      <c r="D128" s="1" t="s">
        <v>710</v>
      </c>
      <c r="E128" s="1" t="s">
        <v>711</v>
      </c>
      <c r="F128" s="1" t="s">
        <v>712</v>
      </c>
      <c r="G128" s="1" t="s">
        <v>239</v>
      </c>
      <c r="H128" s="1" t="s">
        <v>149</v>
      </c>
      <c r="I128" s="1" t="s">
        <v>713</v>
      </c>
      <c r="J128" s="1" t="s">
        <v>60</v>
      </c>
      <c r="K128" s="1" t="s">
        <v>73</v>
      </c>
      <c r="L128" s="1" t="n">
        <v>277</v>
      </c>
      <c r="M128" s="1" t="s">
        <v>714</v>
      </c>
      <c r="N128" s="1" t="s">
        <v>63</v>
      </c>
      <c r="O128" s="2" t="n">
        <v>42921</v>
      </c>
      <c r="P128" s="1" t="s">
        <v>64</v>
      </c>
      <c r="Q128" s="1" t="n">
        <v>2017</v>
      </c>
      <c r="R128" s="2" t="n">
        <v>42916</v>
      </c>
      <c r="S128" s="1" t="s">
        <v>65</v>
      </c>
    </row>
    <row r="129" customFormat="false" ht="13.2" hidden="false" customHeight="false" outlineLevel="0" collapsed="false">
      <c r="A129" s="1" t="n">
        <v>2017</v>
      </c>
      <c r="B129" s="1" t="s">
        <v>53</v>
      </c>
      <c r="C129" s="1" t="s">
        <v>75</v>
      </c>
      <c r="D129" s="1" t="s">
        <v>715</v>
      </c>
      <c r="E129" s="1" t="s">
        <v>715</v>
      </c>
      <c r="F129" s="1" t="s">
        <v>716</v>
      </c>
      <c r="G129" s="1" t="s">
        <v>239</v>
      </c>
      <c r="H129" s="1" t="s">
        <v>166</v>
      </c>
      <c r="I129" s="9" t="s">
        <v>717</v>
      </c>
      <c r="J129" s="1" t="s">
        <v>72</v>
      </c>
      <c r="K129" s="1" t="s">
        <v>113</v>
      </c>
      <c r="L129" s="1" t="n">
        <v>283</v>
      </c>
      <c r="M129" s="1" t="s">
        <v>718</v>
      </c>
      <c r="N129" s="1" t="s">
        <v>63</v>
      </c>
      <c r="O129" s="2" t="n">
        <v>42921</v>
      </c>
      <c r="P129" s="1" t="s">
        <v>64</v>
      </c>
      <c r="Q129" s="1" t="n">
        <v>2017</v>
      </c>
      <c r="R129" s="2" t="n">
        <v>42916</v>
      </c>
      <c r="S129" s="1" t="s">
        <v>65</v>
      </c>
    </row>
    <row r="130" customFormat="false" ht="13.2" hidden="false" customHeight="false" outlineLevel="0" collapsed="false">
      <c r="A130" s="1" t="n">
        <v>2017</v>
      </c>
      <c r="B130" s="1" t="s">
        <v>53</v>
      </c>
      <c r="C130" s="1" t="s">
        <v>719</v>
      </c>
      <c r="D130" s="1" t="s">
        <v>720</v>
      </c>
      <c r="E130" s="1" t="s">
        <v>720</v>
      </c>
      <c r="F130" s="1" t="s">
        <v>721</v>
      </c>
      <c r="G130" s="1" t="s">
        <v>722</v>
      </c>
      <c r="H130" s="1" t="s">
        <v>723</v>
      </c>
      <c r="I130" s="1" t="s">
        <v>724</v>
      </c>
      <c r="J130" s="1" t="s">
        <v>725</v>
      </c>
      <c r="K130" s="1" t="s">
        <v>81</v>
      </c>
      <c r="L130" s="1" t="n">
        <v>285</v>
      </c>
      <c r="M130" s="1" t="s">
        <v>726</v>
      </c>
      <c r="N130" s="1" t="s">
        <v>63</v>
      </c>
      <c r="O130" s="2" t="n">
        <v>42921</v>
      </c>
      <c r="P130" s="1" t="s">
        <v>64</v>
      </c>
      <c r="Q130" s="1" t="n">
        <v>2017</v>
      </c>
      <c r="R130" s="2" t="n">
        <v>42916</v>
      </c>
      <c r="S130" s="1" t="s">
        <v>65</v>
      </c>
    </row>
    <row r="131" customFormat="false" ht="13.2" hidden="false" customHeight="false" outlineLevel="0" collapsed="false">
      <c r="A131" s="1" t="n">
        <v>2017</v>
      </c>
      <c r="B131" s="1" t="s">
        <v>53</v>
      </c>
      <c r="C131" s="1" t="s">
        <v>75</v>
      </c>
      <c r="D131" s="1" t="s">
        <v>727</v>
      </c>
      <c r="E131" s="1" t="s">
        <v>727</v>
      </c>
      <c r="F131" s="1" t="s">
        <v>728</v>
      </c>
      <c r="G131" s="1" t="s">
        <v>729</v>
      </c>
      <c r="H131" s="1" t="s">
        <v>730</v>
      </c>
      <c r="I131" s="1" t="s">
        <v>731</v>
      </c>
      <c r="J131" s="1" t="s">
        <v>60</v>
      </c>
      <c r="K131" s="1" t="s">
        <v>81</v>
      </c>
      <c r="L131" s="1" t="n">
        <v>287</v>
      </c>
      <c r="M131" s="1" t="s">
        <v>732</v>
      </c>
      <c r="N131" s="1" t="s">
        <v>63</v>
      </c>
      <c r="O131" s="2" t="n">
        <v>42921</v>
      </c>
      <c r="P131" s="1" t="s">
        <v>64</v>
      </c>
      <c r="Q131" s="1" t="n">
        <v>2017</v>
      </c>
      <c r="R131" s="2" t="n">
        <v>42916</v>
      </c>
      <c r="S131" s="1" t="s">
        <v>65</v>
      </c>
    </row>
    <row r="132" customFormat="false" ht="13.2" hidden="false" customHeight="false" outlineLevel="0" collapsed="false">
      <c r="A132" s="1" t="n">
        <v>2017</v>
      </c>
      <c r="B132" s="1" t="s">
        <v>53</v>
      </c>
      <c r="C132" s="1" t="s">
        <v>90</v>
      </c>
      <c r="D132" s="1" t="s">
        <v>152</v>
      </c>
      <c r="E132" s="1" t="s">
        <v>629</v>
      </c>
      <c r="F132" s="1" t="s">
        <v>733</v>
      </c>
      <c r="G132" s="1" t="s">
        <v>734</v>
      </c>
      <c r="H132" s="1" t="s">
        <v>735</v>
      </c>
      <c r="I132" s="1" t="s">
        <v>138</v>
      </c>
      <c r="J132" s="1" t="s">
        <v>72</v>
      </c>
      <c r="K132" s="1" t="s">
        <v>73</v>
      </c>
      <c r="L132" s="1" t="n">
        <v>289</v>
      </c>
      <c r="M132" s="1" t="s">
        <v>736</v>
      </c>
      <c r="N132" s="1" t="s">
        <v>63</v>
      </c>
      <c r="O132" s="2" t="n">
        <v>42921</v>
      </c>
      <c r="P132" s="1" t="s">
        <v>64</v>
      </c>
      <c r="Q132" s="1" t="n">
        <v>2017</v>
      </c>
      <c r="R132" s="2" t="n">
        <v>42916</v>
      </c>
      <c r="S132" s="1" t="s">
        <v>65</v>
      </c>
    </row>
    <row r="133" customFormat="false" ht="13.2" hidden="false" customHeight="false" outlineLevel="0" collapsed="false">
      <c r="A133" s="1" t="n">
        <v>2017</v>
      </c>
      <c r="B133" s="1" t="s">
        <v>53</v>
      </c>
      <c r="C133" s="1" t="s">
        <v>90</v>
      </c>
      <c r="D133" s="1" t="s">
        <v>623</v>
      </c>
      <c r="E133" s="1" t="s">
        <v>623</v>
      </c>
      <c r="F133" s="1" t="s">
        <v>737</v>
      </c>
      <c r="G133" s="1" t="s">
        <v>738</v>
      </c>
      <c r="H133" s="1" t="s">
        <v>99</v>
      </c>
      <c r="I133" s="1" t="s">
        <v>739</v>
      </c>
      <c r="J133" s="1" t="s">
        <v>60</v>
      </c>
      <c r="K133" s="1" t="s">
        <v>73</v>
      </c>
      <c r="L133" s="1" t="n">
        <v>290</v>
      </c>
      <c r="M133" s="1" t="s">
        <v>740</v>
      </c>
      <c r="N133" s="1" t="s">
        <v>63</v>
      </c>
      <c r="O133" s="2" t="n">
        <v>42921</v>
      </c>
      <c r="P133" s="1" t="s">
        <v>64</v>
      </c>
      <c r="Q133" s="1" t="n">
        <v>2017</v>
      </c>
      <c r="R133" s="2" t="n">
        <v>42916</v>
      </c>
      <c r="S133" s="1" t="s">
        <v>65</v>
      </c>
    </row>
    <row r="134" customFormat="false" ht="13.2" hidden="false" customHeight="false" outlineLevel="0" collapsed="false">
      <c r="A134" s="1" t="n">
        <v>2017</v>
      </c>
      <c r="B134" s="1" t="s">
        <v>53</v>
      </c>
      <c r="C134" s="1" t="s">
        <v>75</v>
      </c>
      <c r="D134" s="1" t="s">
        <v>741</v>
      </c>
      <c r="E134" s="1" t="s">
        <v>741</v>
      </c>
      <c r="F134" s="1" t="s">
        <v>742</v>
      </c>
      <c r="G134" s="1" t="s">
        <v>743</v>
      </c>
      <c r="H134" s="1" t="s">
        <v>448</v>
      </c>
      <c r="I134" s="1" t="s">
        <v>744</v>
      </c>
      <c r="J134" s="1" t="s">
        <v>60</v>
      </c>
      <c r="K134" s="1" t="s">
        <v>73</v>
      </c>
      <c r="L134" s="1" t="n">
        <v>291</v>
      </c>
      <c r="M134" s="1" t="s">
        <v>745</v>
      </c>
      <c r="N134" s="1" t="s">
        <v>63</v>
      </c>
      <c r="O134" s="2" t="n">
        <v>42921</v>
      </c>
      <c r="P134" s="1" t="s">
        <v>64</v>
      </c>
      <c r="Q134" s="1" t="n">
        <v>2017</v>
      </c>
      <c r="R134" s="2" t="n">
        <v>42916</v>
      </c>
      <c r="S134" s="1" t="s">
        <v>65</v>
      </c>
    </row>
    <row r="135" customFormat="false" ht="13.2" hidden="false" customHeight="false" outlineLevel="0" collapsed="false">
      <c r="A135" s="1" t="n">
        <v>2017</v>
      </c>
      <c r="B135" s="1" t="s">
        <v>53</v>
      </c>
      <c r="C135" s="1" t="s">
        <v>75</v>
      </c>
      <c r="D135" s="1" t="s">
        <v>746</v>
      </c>
      <c r="E135" s="1" t="s">
        <v>746</v>
      </c>
      <c r="F135" s="1" t="s">
        <v>747</v>
      </c>
      <c r="G135" s="1" t="s">
        <v>748</v>
      </c>
      <c r="H135" s="1" t="s">
        <v>749</v>
      </c>
      <c r="I135" s="1" t="s">
        <v>750</v>
      </c>
      <c r="J135" s="1" t="s">
        <v>60</v>
      </c>
      <c r="K135" s="1" t="s">
        <v>751</v>
      </c>
      <c r="L135" s="1" t="n">
        <v>295</v>
      </c>
      <c r="M135" s="1" t="s">
        <v>752</v>
      </c>
      <c r="N135" s="1" t="s">
        <v>63</v>
      </c>
      <c r="O135" s="2" t="n">
        <v>42921</v>
      </c>
      <c r="P135" s="1" t="s">
        <v>64</v>
      </c>
      <c r="Q135" s="1" t="n">
        <v>2017</v>
      </c>
      <c r="R135" s="2" t="n">
        <v>42916</v>
      </c>
      <c r="S135" s="1" t="s">
        <v>65</v>
      </c>
    </row>
    <row r="136" customFormat="false" ht="13.2" hidden="false" customHeight="false" outlineLevel="0" collapsed="false">
      <c r="A136" s="1" t="n">
        <v>2017</v>
      </c>
      <c r="B136" s="1" t="s">
        <v>53</v>
      </c>
      <c r="C136" s="1" t="s">
        <v>753</v>
      </c>
      <c r="D136" s="1" t="s">
        <v>754</v>
      </c>
      <c r="E136" s="1" t="s">
        <v>754</v>
      </c>
      <c r="F136" s="1" t="s">
        <v>755</v>
      </c>
      <c r="G136" s="1" t="s">
        <v>756</v>
      </c>
      <c r="H136" s="1" t="s">
        <v>757</v>
      </c>
      <c r="I136" s="1" t="s">
        <v>59</v>
      </c>
      <c r="J136" s="1" t="s">
        <v>72</v>
      </c>
      <c r="K136" s="1" t="s">
        <v>758</v>
      </c>
      <c r="L136" s="1" t="n">
        <v>296</v>
      </c>
      <c r="M136" s="1" t="s">
        <v>759</v>
      </c>
      <c r="N136" s="1" t="s">
        <v>63</v>
      </c>
      <c r="O136" s="2" t="n">
        <v>42921</v>
      </c>
      <c r="P136" s="1" t="s">
        <v>64</v>
      </c>
      <c r="Q136" s="1" t="n">
        <v>2017</v>
      </c>
      <c r="R136" s="2" t="n">
        <v>42916</v>
      </c>
      <c r="S136" s="1" t="s">
        <v>65</v>
      </c>
    </row>
    <row r="137" customFormat="false" ht="13.2" hidden="false" customHeight="false" outlineLevel="0" collapsed="false">
      <c r="A137" s="1" t="n">
        <v>2017</v>
      </c>
      <c r="B137" s="1" t="s">
        <v>53</v>
      </c>
      <c r="C137" s="1" t="s">
        <v>90</v>
      </c>
      <c r="D137" s="1" t="s">
        <v>319</v>
      </c>
      <c r="E137" s="1" t="s">
        <v>319</v>
      </c>
      <c r="F137" s="1" t="s">
        <v>760</v>
      </c>
      <c r="G137" s="1" t="s">
        <v>761</v>
      </c>
      <c r="H137" s="1" t="s">
        <v>762</v>
      </c>
      <c r="I137" s="1" t="s">
        <v>763</v>
      </c>
      <c r="J137" s="1" t="s">
        <v>60</v>
      </c>
      <c r="K137" s="1" t="s">
        <v>73</v>
      </c>
      <c r="L137" s="1" t="n">
        <v>298</v>
      </c>
      <c r="M137" s="1" t="s">
        <v>764</v>
      </c>
      <c r="N137" s="1" t="s">
        <v>63</v>
      </c>
      <c r="O137" s="2" t="n">
        <v>42921</v>
      </c>
      <c r="P137" s="1" t="s">
        <v>64</v>
      </c>
      <c r="Q137" s="1" t="n">
        <v>2017</v>
      </c>
      <c r="R137" s="2" t="n">
        <v>42916</v>
      </c>
      <c r="S137" s="1" t="s">
        <v>65</v>
      </c>
    </row>
    <row r="138" customFormat="false" ht="13.2" hidden="false" customHeight="false" outlineLevel="0" collapsed="false">
      <c r="A138" s="1" t="n">
        <v>2017</v>
      </c>
      <c r="B138" s="1" t="s">
        <v>53</v>
      </c>
      <c r="C138" s="1" t="s">
        <v>90</v>
      </c>
      <c r="D138" s="1" t="s">
        <v>765</v>
      </c>
      <c r="E138" s="1" t="s">
        <v>765</v>
      </c>
      <c r="F138" s="1" t="s">
        <v>766</v>
      </c>
      <c r="G138" s="1" t="s">
        <v>761</v>
      </c>
      <c r="H138" s="1" t="s">
        <v>353</v>
      </c>
      <c r="I138" s="1" t="s">
        <v>127</v>
      </c>
      <c r="J138" s="1" t="s">
        <v>60</v>
      </c>
      <c r="K138" s="1" t="s">
        <v>73</v>
      </c>
      <c r="L138" s="1" t="n">
        <v>299</v>
      </c>
      <c r="M138" s="1" t="s">
        <v>767</v>
      </c>
      <c r="N138" s="1" t="s">
        <v>89</v>
      </c>
      <c r="O138" s="2" t="n">
        <v>42921</v>
      </c>
      <c r="P138" s="1" t="s">
        <v>64</v>
      </c>
      <c r="Q138" s="1" t="n">
        <v>2017</v>
      </c>
      <c r="R138" s="2" t="n">
        <v>42916</v>
      </c>
      <c r="S138" s="1" t="s">
        <v>65</v>
      </c>
    </row>
    <row r="139" customFormat="false" ht="13.2" hidden="false" customHeight="false" outlineLevel="0" collapsed="false">
      <c r="A139" s="1" t="n">
        <v>2017</v>
      </c>
      <c r="B139" s="1" t="s">
        <v>53</v>
      </c>
      <c r="C139" s="1" t="s">
        <v>472</v>
      </c>
      <c r="D139" s="1" t="s">
        <v>768</v>
      </c>
      <c r="E139" s="1" t="s">
        <v>768</v>
      </c>
      <c r="F139" s="1" t="s">
        <v>769</v>
      </c>
      <c r="G139" s="1" t="s">
        <v>770</v>
      </c>
      <c r="H139" s="1" t="s">
        <v>771</v>
      </c>
      <c r="I139" s="1" t="s">
        <v>772</v>
      </c>
      <c r="J139" s="1" t="s">
        <v>72</v>
      </c>
      <c r="K139" s="1" t="s">
        <v>73</v>
      </c>
      <c r="L139" s="1" t="n">
        <v>301</v>
      </c>
      <c r="M139" s="1" t="s">
        <v>773</v>
      </c>
      <c r="N139" s="1" t="s">
        <v>63</v>
      </c>
      <c r="O139" s="2" t="n">
        <v>42921</v>
      </c>
      <c r="P139" s="1" t="s">
        <v>64</v>
      </c>
      <c r="Q139" s="1" t="n">
        <v>2017</v>
      </c>
      <c r="R139" s="2" t="n">
        <v>42916</v>
      </c>
      <c r="S139" s="1" t="s">
        <v>65</v>
      </c>
    </row>
    <row r="140" customFormat="false" ht="13.2" hidden="false" customHeight="false" outlineLevel="0" collapsed="false">
      <c r="A140" s="1" t="n">
        <v>2017</v>
      </c>
      <c r="B140" s="1" t="s">
        <v>53</v>
      </c>
      <c r="C140" s="1" t="s">
        <v>709</v>
      </c>
      <c r="D140" s="1" t="s">
        <v>140</v>
      </c>
      <c r="E140" s="1" t="s">
        <v>140</v>
      </c>
      <c r="F140" s="1" t="s">
        <v>774</v>
      </c>
      <c r="G140" s="1" t="s">
        <v>770</v>
      </c>
      <c r="H140" s="1" t="s">
        <v>631</v>
      </c>
      <c r="I140" s="1" t="s">
        <v>775</v>
      </c>
      <c r="J140" s="1" t="s">
        <v>72</v>
      </c>
      <c r="K140" s="1" t="s">
        <v>73</v>
      </c>
      <c r="L140" s="1" t="n">
        <v>302</v>
      </c>
      <c r="M140" s="1" t="s">
        <v>776</v>
      </c>
      <c r="N140" s="1" t="s">
        <v>63</v>
      </c>
      <c r="O140" s="2" t="n">
        <v>42921</v>
      </c>
      <c r="P140" s="1" t="s">
        <v>64</v>
      </c>
      <c r="Q140" s="1" t="n">
        <v>2017</v>
      </c>
      <c r="R140" s="2" t="n">
        <v>42916</v>
      </c>
      <c r="S140" s="1" t="s">
        <v>65</v>
      </c>
    </row>
    <row r="141" customFormat="false" ht="13.2" hidden="false" customHeight="false" outlineLevel="0" collapsed="false">
      <c r="A141" s="1" t="n">
        <v>2017</v>
      </c>
      <c r="B141" s="1" t="s">
        <v>53</v>
      </c>
      <c r="C141" s="1" t="s">
        <v>709</v>
      </c>
      <c r="D141" s="1" t="s">
        <v>199</v>
      </c>
      <c r="E141" s="1" t="s">
        <v>711</v>
      </c>
      <c r="F141" s="1" t="s">
        <v>777</v>
      </c>
      <c r="G141" s="1" t="s">
        <v>778</v>
      </c>
      <c r="H141" s="1" t="s">
        <v>190</v>
      </c>
      <c r="I141" s="1" t="s">
        <v>779</v>
      </c>
      <c r="J141" s="1" t="s">
        <v>60</v>
      </c>
      <c r="K141" s="1" t="s">
        <v>73</v>
      </c>
      <c r="L141" s="1" t="n">
        <v>304</v>
      </c>
      <c r="M141" s="1" t="s">
        <v>780</v>
      </c>
      <c r="N141" s="1" t="s">
        <v>63</v>
      </c>
      <c r="O141" s="2" t="n">
        <v>42921</v>
      </c>
      <c r="P141" s="1" t="s">
        <v>64</v>
      </c>
      <c r="Q141" s="1" t="n">
        <v>2017</v>
      </c>
      <c r="R141" s="2" t="n">
        <v>42916</v>
      </c>
      <c r="S141" s="1" t="s">
        <v>65</v>
      </c>
    </row>
    <row r="142" customFormat="false" ht="13.2" hidden="false" customHeight="false" outlineLevel="0" collapsed="false">
      <c r="A142" s="1" t="n">
        <v>2017</v>
      </c>
      <c r="B142" s="1" t="s">
        <v>53</v>
      </c>
      <c r="C142" s="1" t="s">
        <v>75</v>
      </c>
      <c r="D142" s="1" t="s">
        <v>781</v>
      </c>
      <c r="E142" s="1" t="s">
        <v>781</v>
      </c>
      <c r="F142" s="1" t="s">
        <v>782</v>
      </c>
      <c r="G142" s="1" t="s">
        <v>783</v>
      </c>
      <c r="H142" s="1" t="s">
        <v>697</v>
      </c>
      <c r="I142" s="1" t="s">
        <v>784</v>
      </c>
      <c r="J142" s="1" t="s">
        <v>60</v>
      </c>
      <c r="K142" s="1" t="s">
        <v>73</v>
      </c>
      <c r="L142" s="1" t="n">
        <v>305</v>
      </c>
      <c r="M142" s="1" t="s">
        <v>785</v>
      </c>
      <c r="N142" s="1" t="s">
        <v>63</v>
      </c>
      <c r="O142" s="2" t="n">
        <v>42921</v>
      </c>
      <c r="P142" s="1" t="s">
        <v>64</v>
      </c>
      <c r="Q142" s="1" t="n">
        <v>2017</v>
      </c>
      <c r="R142" s="2" t="n">
        <v>42916</v>
      </c>
      <c r="S142" s="1" t="s">
        <v>65</v>
      </c>
    </row>
    <row r="143" customFormat="false" ht="13.2" hidden="false" customHeight="false" outlineLevel="0" collapsed="false">
      <c r="A143" s="1" t="n">
        <v>2017</v>
      </c>
      <c r="B143" s="1" t="s">
        <v>53</v>
      </c>
      <c r="C143" s="1" t="s">
        <v>90</v>
      </c>
      <c r="D143" s="1" t="s">
        <v>786</v>
      </c>
      <c r="E143" s="1" t="s">
        <v>786</v>
      </c>
      <c r="F143" s="1" t="s">
        <v>787</v>
      </c>
      <c r="G143" s="1" t="s">
        <v>297</v>
      </c>
      <c r="H143" s="1" t="s">
        <v>788</v>
      </c>
      <c r="I143" s="1" t="s">
        <v>789</v>
      </c>
      <c r="J143" s="1" t="s">
        <v>60</v>
      </c>
      <c r="K143" s="1" t="s">
        <v>73</v>
      </c>
      <c r="L143" s="1" t="n">
        <v>307</v>
      </c>
      <c r="M143" s="1" t="s">
        <v>790</v>
      </c>
      <c r="N143" s="1" t="s">
        <v>63</v>
      </c>
      <c r="O143" s="2" t="n">
        <v>42921</v>
      </c>
      <c r="P143" s="1" t="s">
        <v>64</v>
      </c>
      <c r="Q143" s="1" t="n">
        <v>2017</v>
      </c>
      <c r="R143" s="2" t="n">
        <v>42916</v>
      </c>
      <c r="S143" s="1" t="s">
        <v>65</v>
      </c>
    </row>
    <row r="144" customFormat="false" ht="13.2" hidden="false" customHeight="false" outlineLevel="0" collapsed="false">
      <c r="A144" s="1" t="n">
        <v>2017</v>
      </c>
      <c r="B144" s="1" t="s">
        <v>53</v>
      </c>
      <c r="C144" s="1" t="s">
        <v>83</v>
      </c>
      <c r="D144" s="1" t="s">
        <v>791</v>
      </c>
      <c r="E144" s="1" t="s">
        <v>791</v>
      </c>
      <c r="F144" s="1" t="s">
        <v>432</v>
      </c>
      <c r="G144" s="1" t="s">
        <v>297</v>
      </c>
      <c r="H144" s="1" t="s">
        <v>792</v>
      </c>
      <c r="I144" s="1" t="s">
        <v>789</v>
      </c>
      <c r="J144" s="1" t="s">
        <v>60</v>
      </c>
      <c r="K144" s="1" t="s">
        <v>73</v>
      </c>
      <c r="L144" s="1" t="n">
        <v>309</v>
      </c>
      <c r="M144" s="1" t="s">
        <v>793</v>
      </c>
      <c r="N144" s="1" t="s">
        <v>63</v>
      </c>
      <c r="O144" s="2" t="n">
        <v>42921</v>
      </c>
      <c r="P144" s="1" t="s">
        <v>64</v>
      </c>
      <c r="Q144" s="1" t="n">
        <v>2017</v>
      </c>
      <c r="R144" s="2" t="n">
        <v>42916</v>
      </c>
      <c r="S144" s="1" t="s">
        <v>65</v>
      </c>
    </row>
    <row r="145" customFormat="false" ht="13.2" hidden="false" customHeight="false" outlineLevel="0" collapsed="false">
      <c r="A145" s="1" t="n">
        <v>2017</v>
      </c>
      <c r="B145" s="1" t="s">
        <v>53</v>
      </c>
      <c r="C145" s="1" t="s">
        <v>83</v>
      </c>
      <c r="D145" s="1" t="s">
        <v>794</v>
      </c>
      <c r="E145" s="1" t="s">
        <v>794</v>
      </c>
      <c r="F145" s="1" t="s">
        <v>795</v>
      </c>
      <c r="G145" s="1" t="s">
        <v>297</v>
      </c>
      <c r="H145" s="1" t="s">
        <v>796</v>
      </c>
      <c r="I145" s="1" t="s">
        <v>797</v>
      </c>
      <c r="J145" s="1" t="s">
        <v>72</v>
      </c>
      <c r="K145" s="1" t="s">
        <v>798</v>
      </c>
      <c r="L145" s="1" t="n">
        <v>311</v>
      </c>
      <c r="M145" s="1" t="s">
        <v>799</v>
      </c>
      <c r="N145" s="1" t="s">
        <v>63</v>
      </c>
      <c r="O145" s="2" t="n">
        <v>42921</v>
      </c>
      <c r="P145" s="1" t="s">
        <v>64</v>
      </c>
      <c r="Q145" s="1" t="n">
        <v>2017</v>
      </c>
      <c r="R145" s="2" t="n">
        <v>42916</v>
      </c>
      <c r="S145" s="1" t="s">
        <v>65</v>
      </c>
    </row>
    <row r="146" customFormat="false" ht="13.2" hidden="false" customHeight="false" outlineLevel="0" collapsed="false">
      <c r="A146" s="1" t="n">
        <v>2017</v>
      </c>
      <c r="B146" s="1" t="s">
        <v>53</v>
      </c>
      <c r="C146" s="1" t="s">
        <v>312</v>
      </c>
      <c r="D146" s="1" t="s">
        <v>800</v>
      </c>
      <c r="E146" s="1" t="s">
        <v>800</v>
      </c>
      <c r="F146" s="1" t="s">
        <v>801</v>
      </c>
      <c r="G146" s="1" t="s">
        <v>802</v>
      </c>
      <c r="H146" s="1" t="s">
        <v>156</v>
      </c>
      <c r="I146" s="1" t="s">
        <v>803</v>
      </c>
      <c r="J146" s="1" t="s">
        <v>60</v>
      </c>
      <c r="K146" s="1" t="s">
        <v>73</v>
      </c>
      <c r="L146" s="1" t="n">
        <v>318</v>
      </c>
      <c r="M146" s="1" t="s">
        <v>804</v>
      </c>
      <c r="N146" s="1" t="s">
        <v>63</v>
      </c>
      <c r="O146" s="2" t="n">
        <v>42921</v>
      </c>
      <c r="P146" s="1" t="s">
        <v>64</v>
      </c>
      <c r="Q146" s="1" t="n">
        <v>2017</v>
      </c>
      <c r="R146" s="2" t="n">
        <v>42916</v>
      </c>
      <c r="S146" s="1" t="s">
        <v>65</v>
      </c>
    </row>
    <row r="147" customFormat="false" ht="13.2" hidden="false" customHeight="false" outlineLevel="0" collapsed="false">
      <c r="A147" s="1" t="n">
        <v>2017</v>
      </c>
      <c r="B147" s="1" t="s">
        <v>53</v>
      </c>
      <c r="C147" s="1" t="s">
        <v>75</v>
      </c>
      <c r="D147" s="1" t="s">
        <v>805</v>
      </c>
      <c r="E147" s="1" t="s">
        <v>806</v>
      </c>
      <c r="F147" s="1" t="s">
        <v>807</v>
      </c>
      <c r="G147" s="1" t="s">
        <v>808</v>
      </c>
      <c r="H147" s="1" t="s">
        <v>809</v>
      </c>
      <c r="I147" s="1" t="s">
        <v>810</v>
      </c>
      <c r="J147" s="1" t="s">
        <v>60</v>
      </c>
      <c r="K147" s="1" t="s">
        <v>73</v>
      </c>
      <c r="L147" s="1" t="n">
        <v>320</v>
      </c>
      <c r="M147" s="1" t="s">
        <v>811</v>
      </c>
      <c r="N147" s="1" t="s">
        <v>63</v>
      </c>
      <c r="O147" s="2" t="n">
        <v>42921</v>
      </c>
      <c r="P147" s="1" t="s">
        <v>64</v>
      </c>
      <c r="Q147" s="1" t="n">
        <v>2017</v>
      </c>
      <c r="R147" s="2" t="n">
        <v>42916</v>
      </c>
      <c r="S147" s="1" t="s">
        <v>65</v>
      </c>
    </row>
    <row r="148" customFormat="false" ht="13.2" hidden="false" customHeight="false" outlineLevel="0" collapsed="false">
      <c r="A148" s="1" t="n">
        <v>2017</v>
      </c>
      <c r="B148" s="1" t="s">
        <v>53</v>
      </c>
      <c r="C148" s="1" t="s">
        <v>108</v>
      </c>
      <c r="D148" s="1" t="s">
        <v>638</v>
      </c>
      <c r="E148" s="1" t="s">
        <v>812</v>
      </c>
      <c r="F148" s="1" t="s">
        <v>813</v>
      </c>
      <c r="G148" s="1" t="s">
        <v>808</v>
      </c>
      <c r="H148" s="1" t="s">
        <v>814</v>
      </c>
      <c r="I148" s="1" t="s">
        <v>310</v>
      </c>
      <c r="J148" s="1" t="s">
        <v>60</v>
      </c>
      <c r="K148" s="1" t="s">
        <v>73</v>
      </c>
      <c r="L148" s="1" t="n">
        <v>321</v>
      </c>
      <c r="M148" s="1" t="s">
        <v>815</v>
      </c>
      <c r="N148" s="1" t="s">
        <v>63</v>
      </c>
      <c r="O148" s="2" t="n">
        <v>42921</v>
      </c>
      <c r="P148" s="1" t="s">
        <v>64</v>
      </c>
      <c r="Q148" s="1" t="n">
        <v>2017</v>
      </c>
      <c r="R148" s="2" t="n">
        <v>42916</v>
      </c>
      <c r="S148" s="1" t="s">
        <v>65</v>
      </c>
    </row>
    <row r="149" customFormat="false" ht="13.2" hidden="false" customHeight="false" outlineLevel="0" collapsed="false">
      <c r="A149" s="1" t="n">
        <v>2017</v>
      </c>
      <c r="B149" s="1" t="s">
        <v>53</v>
      </c>
      <c r="C149" s="1" t="s">
        <v>527</v>
      </c>
      <c r="D149" s="1" t="s">
        <v>816</v>
      </c>
      <c r="E149" s="1" t="s">
        <v>816</v>
      </c>
      <c r="F149" s="1" t="s">
        <v>817</v>
      </c>
      <c r="G149" s="1" t="s">
        <v>818</v>
      </c>
      <c r="H149" s="1" t="s">
        <v>698</v>
      </c>
      <c r="I149" s="1" t="s">
        <v>310</v>
      </c>
      <c r="J149" s="1" t="s">
        <v>60</v>
      </c>
      <c r="K149" s="1" t="s">
        <v>73</v>
      </c>
      <c r="L149" s="1" t="n">
        <v>323</v>
      </c>
      <c r="M149" s="1" t="s">
        <v>819</v>
      </c>
      <c r="N149" s="1" t="s">
        <v>63</v>
      </c>
      <c r="O149" s="2" t="n">
        <v>42921</v>
      </c>
      <c r="P149" s="1" t="s">
        <v>64</v>
      </c>
      <c r="Q149" s="1" t="n">
        <v>2017</v>
      </c>
      <c r="R149" s="2" t="n">
        <v>42916</v>
      </c>
      <c r="S149" s="1" t="s">
        <v>65</v>
      </c>
    </row>
    <row r="150" customFormat="false" ht="13.2" hidden="false" customHeight="false" outlineLevel="0" collapsed="false">
      <c r="A150" s="1" t="n">
        <v>2017</v>
      </c>
      <c r="B150" s="1" t="s">
        <v>53</v>
      </c>
      <c r="C150" s="1" t="s">
        <v>75</v>
      </c>
      <c r="D150" s="1" t="s">
        <v>295</v>
      </c>
      <c r="E150" s="1" t="s">
        <v>295</v>
      </c>
      <c r="F150" s="1" t="s">
        <v>820</v>
      </c>
      <c r="G150" s="1" t="s">
        <v>226</v>
      </c>
      <c r="H150" s="1" t="s">
        <v>821</v>
      </c>
      <c r="I150" s="1" t="s">
        <v>822</v>
      </c>
      <c r="J150" s="1" t="s">
        <v>60</v>
      </c>
      <c r="K150" s="1" t="s">
        <v>73</v>
      </c>
      <c r="L150" s="1" t="n">
        <v>325</v>
      </c>
      <c r="M150" s="1" t="s">
        <v>823</v>
      </c>
      <c r="N150" s="1" t="s">
        <v>63</v>
      </c>
      <c r="O150" s="2" t="n">
        <v>42921</v>
      </c>
      <c r="P150" s="1" t="s">
        <v>64</v>
      </c>
      <c r="Q150" s="1" t="n">
        <v>2017</v>
      </c>
      <c r="R150" s="2" t="n">
        <v>42916</v>
      </c>
      <c r="S150" s="1" t="s">
        <v>65</v>
      </c>
    </row>
    <row r="151" customFormat="false" ht="13.2" hidden="false" customHeight="false" outlineLevel="0" collapsed="false">
      <c r="A151" s="1" t="n">
        <v>2017</v>
      </c>
      <c r="B151" s="1" t="s">
        <v>53</v>
      </c>
      <c r="C151" s="1" t="s">
        <v>709</v>
      </c>
      <c r="D151" s="1" t="s">
        <v>199</v>
      </c>
      <c r="E151" s="1" t="s">
        <v>711</v>
      </c>
      <c r="F151" s="1" t="s">
        <v>824</v>
      </c>
      <c r="G151" s="1" t="s">
        <v>226</v>
      </c>
      <c r="H151" s="1" t="s">
        <v>825</v>
      </c>
      <c r="I151" s="1" t="s">
        <v>826</v>
      </c>
      <c r="J151" s="1" t="s">
        <v>725</v>
      </c>
      <c r="K151" s="1" t="s">
        <v>827</v>
      </c>
      <c r="L151" s="1" t="n">
        <v>326</v>
      </c>
      <c r="M151" s="1" t="s">
        <v>828</v>
      </c>
      <c r="N151" s="1" t="s">
        <v>63</v>
      </c>
      <c r="O151" s="2" t="n">
        <v>42921</v>
      </c>
      <c r="P151" s="1" t="s">
        <v>64</v>
      </c>
      <c r="Q151" s="1" t="n">
        <v>2017</v>
      </c>
      <c r="R151" s="2" t="n">
        <v>42916</v>
      </c>
      <c r="S151" s="1" t="s">
        <v>65</v>
      </c>
    </row>
    <row r="152" customFormat="false" ht="13.2" hidden="false" customHeight="false" outlineLevel="0" collapsed="false">
      <c r="A152" s="1" t="n">
        <v>2017</v>
      </c>
      <c r="B152" s="1" t="s">
        <v>53</v>
      </c>
      <c r="C152" s="1" t="s">
        <v>83</v>
      </c>
      <c r="D152" s="1" t="s">
        <v>829</v>
      </c>
      <c r="E152" s="1" t="s">
        <v>829</v>
      </c>
      <c r="F152" s="1" t="s">
        <v>830</v>
      </c>
      <c r="G152" s="1" t="s">
        <v>226</v>
      </c>
      <c r="H152" s="1" t="s">
        <v>291</v>
      </c>
      <c r="I152" s="1" t="s">
        <v>831</v>
      </c>
      <c r="J152" s="1" t="s">
        <v>60</v>
      </c>
      <c r="K152" s="1" t="s">
        <v>73</v>
      </c>
      <c r="L152" s="1" t="n">
        <v>327</v>
      </c>
      <c r="M152" s="1" t="s">
        <v>832</v>
      </c>
      <c r="N152" s="1" t="s">
        <v>63</v>
      </c>
      <c r="O152" s="2" t="n">
        <v>42921</v>
      </c>
      <c r="P152" s="1" t="s">
        <v>64</v>
      </c>
      <c r="Q152" s="1" t="n">
        <v>2017</v>
      </c>
      <c r="R152" s="2" t="n">
        <v>42916</v>
      </c>
      <c r="S152" s="1" t="s">
        <v>65</v>
      </c>
    </row>
    <row r="153" customFormat="false" ht="13.2" hidden="false" customHeight="false" outlineLevel="0" collapsed="false">
      <c r="A153" s="1" t="n">
        <v>2017</v>
      </c>
      <c r="B153" s="1" t="s">
        <v>53</v>
      </c>
      <c r="C153" s="1" t="s">
        <v>709</v>
      </c>
      <c r="D153" s="1" t="s">
        <v>833</v>
      </c>
      <c r="E153" s="1" t="s">
        <v>199</v>
      </c>
      <c r="F153" s="1" t="s">
        <v>834</v>
      </c>
      <c r="G153" s="1" t="s">
        <v>835</v>
      </c>
      <c r="H153" s="1" t="s">
        <v>836</v>
      </c>
      <c r="I153" s="1" t="s">
        <v>837</v>
      </c>
      <c r="J153" s="1" t="s">
        <v>60</v>
      </c>
      <c r="K153" s="1" t="s">
        <v>286</v>
      </c>
      <c r="L153" s="1" t="n">
        <v>329</v>
      </c>
      <c r="M153" s="1" t="s">
        <v>838</v>
      </c>
      <c r="N153" s="1" t="s">
        <v>63</v>
      </c>
      <c r="O153" s="2" t="n">
        <v>42921</v>
      </c>
      <c r="P153" s="1" t="s">
        <v>64</v>
      </c>
      <c r="Q153" s="1" t="n">
        <v>2017</v>
      </c>
      <c r="R153" s="2" t="n">
        <v>42916</v>
      </c>
      <c r="S153" s="1" t="s">
        <v>65</v>
      </c>
    </row>
    <row r="154" customFormat="false" ht="13.2" hidden="false" customHeight="false" outlineLevel="0" collapsed="false">
      <c r="A154" s="1" t="n">
        <v>2017</v>
      </c>
      <c r="B154" s="1" t="s">
        <v>53</v>
      </c>
      <c r="C154" s="1" t="s">
        <v>312</v>
      </c>
      <c r="D154" s="1" t="s">
        <v>839</v>
      </c>
      <c r="E154" s="1" t="s">
        <v>839</v>
      </c>
      <c r="F154" s="1" t="s">
        <v>840</v>
      </c>
      <c r="G154" s="1" t="s">
        <v>841</v>
      </c>
      <c r="H154" s="1" t="s">
        <v>842</v>
      </c>
      <c r="I154" s="1" t="s">
        <v>595</v>
      </c>
      <c r="J154" s="1" t="s">
        <v>72</v>
      </c>
      <c r="K154" s="1" t="s">
        <v>73</v>
      </c>
      <c r="L154" s="1" t="n">
        <v>331</v>
      </c>
      <c r="M154" s="1" t="s">
        <v>843</v>
      </c>
      <c r="N154" s="1" t="s">
        <v>63</v>
      </c>
      <c r="O154" s="2" t="n">
        <v>42921</v>
      </c>
      <c r="P154" s="1" t="s">
        <v>64</v>
      </c>
      <c r="Q154" s="1" t="n">
        <v>2017</v>
      </c>
      <c r="R154" s="2" t="n">
        <v>42916</v>
      </c>
      <c r="S154" s="1" t="s">
        <v>65</v>
      </c>
    </row>
    <row r="155" customFormat="false" ht="13.2" hidden="false" customHeight="false" outlineLevel="0" collapsed="false">
      <c r="A155" s="1" t="n">
        <v>2017</v>
      </c>
      <c r="B155" s="1" t="s">
        <v>53</v>
      </c>
      <c r="C155" s="1" t="s">
        <v>472</v>
      </c>
      <c r="D155" s="1" t="s">
        <v>844</v>
      </c>
      <c r="E155" s="1" t="s">
        <v>844</v>
      </c>
      <c r="F155" s="1" t="s">
        <v>845</v>
      </c>
      <c r="G155" s="1" t="s">
        <v>361</v>
      </c>
      <c r="H155" s="1" t="s">
        <v>846</v>
      </c>
      <c r="I155" s="1" t="s">
        <v>847</v>
      </c>
      <c r="J155" s="1" t="s">
        <v>725</v>
      </c>
      <c r="K155" s="1" t="s">
        <v>608</v>
      </c>
      <c r="L155" s="1" t="n">
        <v>333</v>
      </c>
      <c r="M155" s="1" t="s">
        <v>848</v>
      </c>
      <c r="N155" s="1" t="s">
        <v>63</v>
      </c>
      <c r="O155" s="2" t="n">
        <v>42921</v>
      </c>
      <c r="P155" s="1" t="s">
        <v>64</v>
      </c>
      <c r="Q155" s="1" t="n">
        <v>2017</v>
      </c>
      <c r="R155" s="2" t="n">
        <v>42916</v>
      </c>
      <c r="S155" s="1" t="s">
        <v>65</v>
      </c>
    </row>
    <row r="156" customFormat="false" ht="13.2" hidden="false" customHeight="false" outlineLevel="0" collapsed="false">
      <c r="A156" s="1" t="n">
        <v>2017</v>
      </c>
      <c r="B156" s="1" t="s">
        <v>53</v>
      </c>
      <c r="C156" s="1" t="s">
        <v>83</v>
      </c>
      <c r="D156" s="1" t="s">
        <v>849</v>
      </c>
      <c r="E156" s="1" t="s">
        <v>849</v>
      </c>
      <c r="F156" s="1" t="s">
        <v>850</v>
      </c>
      <c r="G156" s="1" t="s">
        <v>851</v>
      </c>
      <c r="H156" s="1" t="s">
        <v>788</v>
      </c>
      <c r="I156" s="1" t="s">
        <v>852</v>
      </c>
      <c r="J156" s="1" t="s">
        <v>60</v>
      </c>
      <c r="K156" s="1" t="s">
        <v>73</v>
      </c>
      <c r="L156" s="1" t="n">
        <v>337</v>
      </c>
      <c r="M156" s="1" t="s">
        <v>853</v>
      </c>
      <c r="N156" s="1" t="s">
        <v>63</v>
      </c>
      <c r="O156" s="2" t="n">
        <v>42921</v>
      </c>
      <c r="P156" s="1" t="s">
        <v>64</v>
      </c>
      <c r="Q156" s="1" t="n">
        <v>2017</v>
      </c>
      <c r="R156" s="2" t="n">
        <v>42916</v>
      </c>
      <c r="S156" s="1" t="s">
        <v>65</v>
      </c>
    </row>
    <row r="157" customFormat="false" ht="13.2" hidden="false" customHeight="false" outlineLevel="0" collapsed="false">
      <c r="A157" s="1" t="n">
        <v>2017</v>
      </c>
      <c r="B157" s="1" t="s">
        <v>53</v>
      </c>
      <c r="C157" s="1" t="s">
        <v>75</v>
      </c>
      <c r="D157" s="1" t="s">
        <v>854</v>
      </c>
      <c r="E157" s="1" t="s">
        <v>854</v>
      </c>
      <c r="F157" s="1" t="s">
        <v>855</v>
      </c>
      <c r="G157" s="1" t="s">
        <v>353</v>
      </c>
      <c r="H157" s="1" t="s">
        <v>856</v>
      </c>
      <c r="I157" s="1" t="s">
        <v>810</v>
      </c>
      <c r="J157" s="1" t="s">
        <v>60</v>
      </c>
      <c r="K157" s="1" t="s">
        <v>73</v>
      </c>
      <c r="L157" s="1" t="n">
        <v>339</v>
      </c>
      <c r="M157" s="1" t="s">
        <v>857</v>
      </c>
      <c r="N157" s="1" t="s">
        <v>63</v>
      </c>
      <c r="O157" s="2" t="n">
        <v>42921</v>
      </c>
      <c r="P157" s="1" t="s">
        <v>64</v>
      </c>
      <c r="Q157" s="1" t="n">
        <v>2017</v>
      </c>
      <c r="R157" s="2" t="n">
        <v>42916</v>
      </c>
      <c r="S157" s="1" t="s">
        <v>65</v>
      </c>
    </row>
    <row r="158" customFormat="false" ht="13.2" hidden="false" customHeight="false" outlineLevel="0" collapsed="false">
      <c r="A158" s="1" t="n">
        <v>2017</v>
      </c>
      <c r="B158" s="1" t="s">
        <v>53</v>
      </c>
      <c r="C158" s="1" t="s">
        <v>618</v>
      </c>
      <c r="D158" s="1" t="s">
        <v>858</v>
      </c>
      <c r="E158" s="1" t="s">
        <v>858</v>
      </c>
      <c r="F158" s="1" t="s">
        <v>859</v>
      </c>
      <c r="G158" s="1" t="s">
        <v>860</v>
      </c>
      <c r="H158" s="1" t="s">
        <v>504</v>
      </c>
      <c r="I158" s="1" t="s">
        <v>858</v>
      </c>
      <c r="J158" s="1" t="s">
        <v>72</v>
      </c>
      <c r="K158" s="1" t="s">
        <v>113</v>
      </c>
      <c r="L158" s="1" t="n">
        <v>343</v>
      </c>
      <c r="M158" s="1" t="s">
        <v>861</v>
      </c>
      <c r="N158" s="1" t="s">
        <v>63</v>
      </c>
      <c r="O158" s="2" t="n">
        <v>42921</v>
      </c>
      <c r="P158" s="1" t="s">
        <v>64</v>
      </c>
      <c r="Q158" s="1" t="n">
        <v>2017</v>
      </c>
      <c r="R158" s="2" t="n">
        <v>42916</v>
      </c>
      <c r="S158" s="1" t="s">
        <v>65</v>
      </c>
    </row>
    <row r="159" customFormat="false" ht="13.2" hidden="false" customHeight="false" outlineLevel="0" collapsed="false">
      <c r="A159" s="1" t="n">
        <v>2017</v>
      </c>
      <c r="B159" s="1" t="s">
        <v>53</v>
      </c>
      <c r="C159" s="1" t="s">
        <v>709</v>
      </c>
      <c r="D159" s="1" t="s">
        <v>199</v>
      </c>
      <c r="E159" s="1" t="s">
        <v>199</v>
      </c>
      <c r="F159" s="1" t="s">
        <v>862</v>
      </c>
      <c r="G159" s="1" t="s">
        <v>460</v>
      </c>
      <c r="H159" s="1" t="s">
        <v>226</v>
      </c>
      <c r="I159" s="1" t="s">
        <v>863</v>
      </c>
      <c r="J159" s="1" t="s">
        <v>60</v>
      </c>
      <c r="K159" s="1" t="s">
        <v>73</v>
      </c>
      <c r="L159" s="1" t="n">
        <v>344</v>
      </c>
      <c r="M159" s="1" t="s">
        <v>864</v>
      </c>
      <c r="N159" s="1" t="s">
        <v>63</v>
      </c>
      <c r="O159" s="2" t="n">
        <v>42921</v>
      </c>
      <c r="P159" s="1" t="s">
        <v>64</v>
      </c>
      <c r="Q159" s="1" t="n">
        <v>2017</v>
      </c>
      <c r="R159" s="2" t="n">
        <v>42916</v>
      </c>
      <c r="S159" s="1" t="s">
        <v>65</v>
      </c>
    </row>
    <row r="160" customFormat="false" ht="13.2" hidden="false" customHeight="false" outlineLevel="0" collapsed="false">
      <c r="A160" s="1" t="n">
        <v>2017</v>
      </c>
      <c r="B160" s="1" t="s">
        <v>53</v>
      </c>
      <c r="C160" s="1" t="s">
        <v>709</v>
      </c>
      <c r="D160" s="1" t="s">
        <v>199</v>
      </c>
      <c r="E160" s="1" t="s">
        <v>199</v>
      </c>
      <c r="F160" s="1" t="s">
        <v>865</v>
      </c>
      <c r="G160" s="1" t="s">
        <v>460</v>
      </c>
      <c r="H160" s="1" t="s">
        <v>866</v>
      </c>
      <c r="I160" s="1" t="s">
        <v>396</v>
      </c>
      <c r="J160" s="1" t="s">
        <v>60</v>
      </c>
      <c r="K160" s="1" t="s">
        <v>73</v>
      </c>
      <c r="L160" s="1" t="n">
        <v>346</v>
      </c>
      <c r="M160" s="1" t="s">
        <v>867</v>
      </c>
      <c r="N160" s="1" t="s">
        <v>63</v>
      </c>
      <c r="O160" s="2" t="n">
        <v>42921</v>
      </c>
      <c r="P160" s="1" t="s">
        <v>64</v>
      </c>
      <c r="Q160" s="1" t="n">
        <v>2017</v>
      </c>
      <c r="R160" s="2" t="n">
        <v>42916</v>
      </c>
      <c r="S160" s="1" t="s">
        <v>65</v>
      </c>
    </row>
    <row r="161" customFormat="false" ht="13.2" hidden="false" customHeight="false" outlineLevel="0" collapsed="false">
      <c r="A161" s="1" t="n">
        <v>2017</v>
      </c>
      <c r="B161" s="1" t="s">
        <v>53</v>
      </c>
      <c r="C161" s="1" t="s">
        <v>66</v>
      </c>
      <c r="D161" s="1" t="s">
        <v>491</v>
      </c>
      <c r="E161" s="1" t="s">
        <v>491</v>
      </c>
      <c r="F161" s="1" t="s">
        <v>868</v>
      </c>
      <c r="G161" s="1" t="s">
        <v>460</v>
      </c>
      <c r="H161" s="1" t="s">
        <v>869</v>
      </c>
      <c r="I161" s="1" t="s">
        <v>870</v>
      </c>
      <c r="J161" s="1" t="s">
        <v>60</v>
      </c>
      <c r="K161" s="1" t="s">
        <v>73</v>
      </c>
      <c r="L161" s="1" t="n">
        <v>347</v>
      </c>
      <c r="M161" s="1" t="s">
        <v>871</v>
      </c>
      <c r="N161" s="1" t="s">
        <v>63</v>
      </c>
      <c r="O161" s="2" t="n">
        <v>42921</v>
      </c>
      <c r="P161" s="1" t="s">
        <v>64</v>
      </c>
      <c r="Q161" s="1" t="n">
        <v>2017</v>
      </c>
      <c r="R161" s="2" t="n">
        <v>42916</v>
      </c>
      <c r="S161" s="1" t="s">
        <v>65</v>
      </c>
    </row>
    <row r="162" customFormat="false" ht="13.2" hidden="false" customHeight="false" outlineLevel="0" collapsed="false">
      <c r="A162" s="1" t="n">
        <v>2017</v>
      </c>
      <c r="B162" s="1" t="s">
        <v>53</v>
      </c>
      <c r="C162" s="1" t="s">
        <v>66</v>
      </c>
      <c r="D162" s="1" t="s">
        <v>211</v>
      </c>
      <c r="E162" s="1" t="s">
        <v>211</v>
      </c>
      <c r="F162" s="1" t="s">
        <v>872</v>
      </c>
      <c r="G162" s="1" t="s">
        <v>873</v>
      </c>
      <c r="H162" s="1" t="s">
        <v>735</v>
      </c>
      <c r="I162" s="1" t="s">
        <v>874</v>
      </c>
      <c r="J162" s="1" t="s">
        <v>60</v>
      </c>
      <c r="K162" s="1" t="s">
        <v>73</v>
      </c>
      <c r="L162" s="1" t="n">
        <v>349</v>
      </c>
      <c r="M162" s="1" t="s">
        <v>875</v>
      </c>
      <c r="N162" s="1" t="s">
        <v>63</v>
      </c>
      <c r="O162" s="2" t="n">
        <v>42921</v>
      </c>
      <c r="P162" s="1" t="s">
        <v>64</v>
      </c>
      <c r="Q162" s="1" t="n">
        <v>2017</v>
      </c>
      <c r="R162" s="2" t="n">
        <v>42916</v>
      </c>
      <c r="S162" s="1" t="s">
        <v>65</v>
      </c>
    </row>
    <row r="163" customFormat="false" ht="13.2" hidden="false" customHeight="false" outlineLevel="0" collapsed="false">
      <c r="A163" s="1" t="n">
        <v>2017</v>
      </c>
      <c r="B163" s="1" t="s">
        <v>53</v>
      </c>
      <c r="C163" s="1" t="s">
        <v>90</v>
      </c>
      <c r="D163" s="1" t="s">
        <v>141</v>
      </c>
      <c r="E163" s="1" t="s">
        <v>141</v>
      </c>
      <c r="F163" s="1" t="s">
        <v>876</v>
      </c>
      <c r="G163" s="1" t="s">
        <v>877</v>
      </c>
      <c r="H163" s="1" t="s">
        <v>466</v>
      </c>
      <c r="I163" s="1" t="s">
        <v>589</v>
      </c>
      <c r="J163" s="1" t="s">
        <v>60</v>
      </c>
      <c r="K163" s="1" t="s">
        <v>60</v>
      </c>
      <c r="L163" s="1" t="n">
        <v>357</v>
      </c>
      <c r="M163" s="1" t="s">
        <v>878</v>
      </c>
      <c r="N163" s="1" t="s">
        <v>63</v>
      </c>
      <c r="O163" s="2" t="n">
        <v>42921</v>
      </c>
      <c r="P163" s="1" t="s">
        <v>64</v>
      </c>
      <c r="Q163" s="1" t="n">
        <v>2017</v>
      </c>
      <c r="R163" s="2" t="n">
        <v>42916</v>
      </c>
      <c r="S163" s="1" t="s">
        <v>65</v>
      </c>
    </row>
    <row r="164" customFormat="false" ht="13.2" hidden="false" customHeight="false" outlineLevel="0" collapsed="false">
      <c r="A164" s="1" t="n">
        <v>2017</v>
      </c>
      <c r="B164" s="1" t="s">
        <v>53</v>
      </c>
      <c r="C164" s="1" t="s">
        <v>169</v>
      </c>
      <c r="D164" s="1" t="s">
        <v>879</v>
      </c>
      <c r="E164" s="1" t="s">
        <v>879</v>
      </c>
      <c r="F164" s="1" t="s">
        <v>880</v>
      </c>
      <c r="G164" s="1" t="s">
        <v>881</v>
      </c>
      <c r="H164" s="1" t="s">
        <v>119</v>
      </c>
      <c r="I164" s="1" t="s">
        <v>882</v>
      </c>
      <c r="J164" s="1" t="s">
        <v>60</v>
      </c>
      <c r="K164" s="1" t="s">
        <v>73</v>
      </c>
      <c r="L164" s="1" t="n">
        <v>358</v>
      </c>
      <c r="M164" s="1" t="s">
        <v>883</v>
      </c>
      <c r="N164" s="1" t="s">
        <v>63</v>
      </c>
      <c r="O164" s="2" t="n">
        <v>42921</v>
      </c>
      <c r="P164" s="1" t="s">
        <v>64</v>
      </c>
      <c r="Q164" s="1" t="n">
        <v>2017</v>
      </c>
      <c r="R164" s="2" t="n">
        <v>42916</v>
      </c>
      <c r="S164" s="1" t="s">
        <v>65</v>
      </c>
    </row>
    <row r="165" customFormat="false" ht="13.2" hidden="false" customHeight="false" outlineLevel="0" collapsed="false">
      <c r="A165" s="1" t="n">
        <v>2017</v>
      </c>
      <c r="B165" s="1" t="s">
        <v>53</v>
      </c>
      <c r="C165" s="1" t="s">
        <v>75</v>
      </c>
      <c r="D165" s="1" t="s">
        <v>884</v>
      </c>
      <c r="E165" s="1" t="s">
        <v>884</v>
      </c>
      <c r="F165" s="1" t="s">
        <v>885</v>
      </c>
      <c r="G165" s="1" t="s">
        <v>886</v>
      </c>
      <c r="H165" s="1" t="s">
        <v>631</v>
      </c>
      <c r="I165" s="1" t="s">
        <v>887</v>
      </c>
      <c r="J165" s="1" t="s">
        <v>60</v>
      </c>
      <c r="K165" s="1" t="s">
        <v>73</v>
      </c>
      <c r="L165" s="1" t="n">
        <v>362</v>
      </c>
      <c r="M165" s="1" t="s">
        <v>888</v>
      </c>
      <c r="N165" s="1" t="s">
        <v>63</v>
      </c>
      <c r="O165" s="2" t="n">
        <v>42921</v>
      </c>
      <c r="P165" s="1" t="s">
        <v>64</v>
      </c>
      <c r="Q165" s="1" t="n">
        <v>2017</v>
      </c>
      <c r="R165" s="2" t="n">
        <v>42916</v>
      </c>
      <c r="S165" s="1" t="s">
        <v>65</v>
      </c>
    </row>
    <row r="166" customFormat="false" ht="13.2" hidden="false" customHeight="false" outlineLevel="0" collapsed="false">
      <c r="A166" s="1" t="n">
        <v>2017</v>
      </c>
      <c r="B166" s="1" t="s">
        <v>53</v>
      </c>
      <c r="C166" s="1" t="s">
        <v>90</v>
      </c>
      <c r="D166" s="1" t="s">
        <v>217</v>
      </c>
      <c r="E166" s="1" t="s">
        <v>217</v>
      </c>
      <c r="F166" s="1" t="s">
        <v>889</v>
      </c>
      <c r="G166" s="1" t="s">
        <v>149</v>
      </c>
      <c r="H166" s="1" t="s">
        <v>119</v>
      </c>
      <c r="I166" s="1" t="s">
        <v>890</v>
      </c>
      <c r="J166" s="1" t="s">
        <v>60</v>
      </c>
      <c r="K166" s="1" t="s">
        <v>73</v>
      </c>
      <c r="L166" s="1" t="n">
        <v>367</v>
      </c>
      <c r="M166" s="1" t="s">
        <v>891</v>
      </c>
      <c r="N166" s="1" t="s">
        <v>63</v>
      </c>
      <c r="O166" s="2" t="n">
        <v>42921</v>
      </c>
      <c r="P166" s="1" t="s">
        <v>64</v>
      </c>
      <c r="Q166" s="1" t="n">
        <v>2017</v>
      </c>
      <c r="R166" s="2" t="n">
        <v>42916</v>
      </c>
      <c r="S166" s="1" t="s">
        <v>65</v>
      </c>
    </row>
    <row r="167" customFormat="false" ht="13.2" hidden="false" customHeight="false" outlineLevel="0" collapsed="false">
      <c r="A167" s="1" t="n">
        <v>2017</v>
      </c>
      <c r="B167" s="1" t="s">
        <v>53</v>
      </c>
      <c r="C167" s="1" t="s">
        <v>892</v>
      </c>
      <c r="D167" s="1" t="s">
        <v>893</v>
      </c>
      <c r="E167" s="1" t="s">
        <v>893</v>
      </c>
      <c r="F167" s="1" t="s">
        <v>894</v>
      </c>
      <c r="G167" s="1" t="s">
        <v>57</v>
      </c>
      <c r="H167" s="1" t="s">
        <v>406</v>
      </c>
      <c r="I167" s="1" t="s">
        <v>895</v>
      </c>
      <c r="J167" s="1" t="s">
        <v>60</v>
      </c>
      <c r="K167" s="1" t="s">
        <v>896</v>
      </c>
      <c r="L167" s="1" t="n">
        <v>370</v>
      </c>
      <c r="M167" s="1" t="s">
        <v>897</v>
      </c>
      <c r="N167" s="1" t="s">
        <v>63</v>
      </c>
      <c r="O167" s="2" t="n">
        <v>42921</v>
      </c>
      <c r="P167" s="1" t="s">
        <v>64</v>
      </c>
      <c r="Q167" s="1" t="n">
        <v>2017</v>
      </c>
      <c r="R167" s="2" t="n">
        <v>42916</v>
      </c>
      <c r="S167" s="1" t="s">
        <v>65</v>
      </c>
    </row>
    <row r="168" customFormat="false" ht="13.2" hidden="false" customHeight="false" outlineLevel="0" collapsed="false">
      <c r="A168" s="1" t="n">
        <v>2017</v>
      </c>
      <c r="B168" s="1" t="s">
        <v>53</v>
      </c>
      <c r="C168" s="1" t="s">
        <v>90</v>
      </c>
      <c r="D168" s="1" t="s">
        <v>597</v>
      </c>
      <c r="E168" s="1" t="s">
        <v>597</v>
      </c>
      <c r="F168" s="1" t="s">
        <v>898</v>
      </c>
      <c r="G168" s="1" t="s">
        <v>899</v>
      </c>
      <c r="H168" s="1" t="s">
        <v>156</v>
      </c>
      <c r="I168" s="1" t="s">
        <v>900</v>
      </c>
      <c r="J168" s="1" t="s">
        <v>60</v>
      </c>
      <c r="K168" s="1" t="s">
        <v>73</v>
      </c>
      <c r="L168" s="1" t="n">
        <v>371</v>
      </c>
      <c r="M168" s="1" t="s">
        <v>901</v>
      </c>
      <c r="N168" s="1" t="s">
        <v>63</v>
      </c>
      <c r="O168" s="2" t="n">
        <v>42921</v>
      </c>
      <c r="P168" s="1" t="s">
        <v>64</v>
      </c>
      <c r="Q168" s="1" t="n">
        <v>2017</v>
      </c>
      <c r="R168" s="2" t="n">
        <v>42916</v>
      </c>
      <c r="S168" s="1" t="s">
        <v>65</v>
      </c>
    </row>
    <row r="169" customFormat="false" ht="13.2" hidden="false" customHeight="false" outlineLevel="0" collapsed="false">
      <c r="A169" s="1" t="n">
        <v>2017</v>
      </c>
      <c r="B169" s="1" t="s">
        <v>53</v>
      </c>
      <c r="C169" s="1" t="s">
        <v>108</v>
      </c>
      <c r="D169" s="1" t="s">
        <v>902</v>
      </c>
      <c r="E169" s="1" t="s">
        <v>902</v>
      </c>
      <c r="F169" s="1" t="s">
        <v>592</v>
      </c>
      <c r="G169" s="1" t="s">
        <v>626</v>
      </c>
      <c r="H169" s="1" t="s">
        <v>903</v>
      </c>
      <c r="I169" s="1" t="s">
        <v>310</v>
      </c>
      <c r="J169" s="1" t="s">
        <v>60</v>
      </c>
      <c r="K169" s="1" t="s">
        <v>904</v>
      </c>
      <c r="L169" s="1" t="n">
        <v>372</v>
      </c>
      <c r="M169" s="1" t="s">
        <v>905</v>
      </c>
      <c r="N169" s="1" t="s">
        <v>63</v>
      </c>
      <c r="O169" s="2" t="n">
        <v>42921</v>
      </c>
      <c r="P169" s="1" t="s">
        <v>64</v>
      </c>
      <c r="Q169" s="1" t="n">
        <v>2017</v>
      </c>
      <c r="R169" s="2" t="n">
        <v>42916</v>
      </c>
      <c r="S169" s="1" t="s">
        <v>65</v>
      </c>
    </row>
    <row r="170" customFormat="false" ht="13.2" hidden="false" customHeight="false" outlineLevel="0" collapsed="false">
      <c r="A170" s="1" t="n">
        <v>2017</v>
      </c>
      <c r="B170" s="1" t="s">
        <v>53</v>
      </c>
      <c r="C170" s="1" t="s">
        <v>90</v>
      </c>
      <c r="D170" s="1" t="s">
        <v>906</v>
      </c>
      <c r="E170" s="1" t="s">
        <v>906</v>
      </c>
      <c r="F170" s="1" t="s">
        <v>907</v>
      </c>
      <c r="G170" s="1" t="s">
        <v>908</v>
      </c>
      <c r="H170" s="1" t="s">
        <v>166</v>
      </c>
      <c r="I170" s="1" t="s">
        <v>251</v>
      </c>
      <c r="J170" s="1" t="s">
        <v>72</v>
      </c>
      <c r="K170" s="1" t="s">
        <v>73</v>
      </c>
      <c r="L170" s="1" t="n">
        <v>373</v>
      </c>
      <c r="M170" s="1" t="s">
        <v>909</v>
      </c>
      <c r="N170" s="1" t="s">
        <v>63</v>
      </c>
      <c r="O170" s="2" t="n">
        <v>42921</v>
      </c>
      <c r="P170" s="1" t="s">
        <v>64</v>
      </c>
      <c r="Q170" s="1" t="n">
        <v>2017</v>
      </c>
      <c r="R170" s="2" t="n">
        <v>42916</v>
      </c>
      <c r="S170" s="1" t="s">
        <v>65</v>
      </c>
    </row>
    <row r="171" customFormat="false" ht="13.2" hidden="false" customHeight="false" outlineLevel="0" collapsed="false">
      <c r="A171" s="1" t="n">
        <v>2017</v>
      </c>
      <c r="B171" s="1" t="s">
        <v>53</v>
      </c>
      <c r="C171" s="1" t="s">
        <v>90</v>
      </c>
      <c r="D171" s="1" t="s">
        <v>910</v>
      </c>
      <c r="E171" s="1" t="s">
        <v>911</v>
      </c>
      <c r="F171" s="1" t="s">
        <v>912</v>
      </c>
      <c r="G171" s="1" t="s">
        <v>913</v>
      </c>
      <c r="H171" s="1" t="s">
        <v>914</v>
      </c>
      <c r="I171" s="1" t="s">
        <v>915</v>
      </c>
      <c r="J171" s="1" t="s">
        <v>72</v>
      </c>
      <c r="K171" s="1" t="s">
        <v>73</v>
      </c>
      <c r="L171" s="1" t="n">
        <v>374</v>
      </c>
      <c r="M171" s="1" t="s">
        <v>916</v>
      </c>
      <c r="N171" s="1" t="s">
        <v>63</v>
      </c>
      <c r="O171" s="2" t="n">
        <v>42921</v>
      </c>
      <c r="P171" s="1" t="s">
        <v>64</v>
      </c>
      <c r="Q171" s="1" t="n">
        <v>2017</v>
      </c>
      <c r="R171" s="2" t="n">
        <v>42916</v>
      </c>
      <c r="S171" s="1" t="s">
        <v>65</v>
      </c>
    </row>
    <row r="172" customFormat="false" ht="13.2" hidden="false" customHeight="false" outlineLevel="0" collapsed="false">
      <c r="A172" s="1" t="n">
        <v>2017</v>
      </c>
      <c r="B172" s="1" t="s">
        <v>53</v>
      </c>
      <c r="C172" s="1" t="s">
        <v>90</v>
      </c>
      <c r="D172" s="1" t="s">
        <v>917</v>
      </c>
      <c r="E172" s="1" t="s">
        <v>918</v>
      </c>
      <c r="F172" s="1" t="s">
        <v>919</v>
      </c>
      <c r="G172" s="1" t="s">
        <v>518</v>
      </c>
      <c r="H172" s="1" t="s">
        <v>729</v>
      </c>
      <c r="I172" s="1" t="s">
        <v>920</v>
      </c>
      <c r="J172" s="1" t="s">
        <v>60</v>
      </c>
      <c r="K172" s="1" t="s">
        <v>286</v>
      </c>
      <c r="L172" s="1" t="n">
        <v>375</v>
      </c>
      <c r="M172" s="1" t="s">
        <v>921</v>
      </c>
      <c r="N172" s="1" t="s">
        <v>63</v>
      </c>
      <c r="O172" s="2" t="n">
        <v>42921</v>
      </c>
      <c r="P172" s="1" t="s">
        <v>64</v>
      </c>
      <c r="Q172" s="1" t="n">
        <v>2017</v>
      </c>
      <c r="R172" s="2" t="n">
        <v>42916</v>
      </c>
      <c r="S172" s="1" t="s">
        <v>65</v>
      </c>
    </row>
    <row r="173" customFormat="false" ht="13.2" hidden="false" customHeight="false" outlineLevel="0" collapsed="false">
      <c r="A173" s="1" t="n">
        <v>2017</v>
      </c>
      <c r="B173" s="1" t="s">
        <v>53</v>
      </c>
      <c r="C173" s="1" t="s">
        <v>709</v>
      </c>
      <c r="D173" s="1" t="s">
        <v>199</v>
      </c>
      <c r="E173" s="1" t="s">
        <v>199</v>
      </c>
      <c r="F173" s="1" t="s">
        <v>817</v>
      </c>
      <c r="G173" s="1" t="s">
        <v>922</v>
      </c>
      <c r="H173" s="1" t="s">
        <v>771</v>
      </c>
      <c r="I173" s="1" t="s">
        <v>923</v>
      </c>
      <c r="J173" s="1" t="s">
        <v>725</v>
      </c>
      <c r="K173" s="1" t="s">
        <v>73</v>
      </c>
      <c r="L173" s="1" t="n">
        <v>376</v>
      </c>
      <c r="M173" s="1" t="s">
        <v>924</v>
      </c>
      <c r="N173" s="1" t="s">
        <v>63</v>
      </c>
      <c r="O173" s="2" t="n">
        <v>42921</v>
      </c>
      <c r="P173" s="1" t="s">
        <v>64</v>
      </c>
      <c r="Q173" s="1" t="n">
        <v>2017</v>
      </c>
      <c r="R173" s="2" t="n">
        <v>42916</v>
      </c>
      <c r="S173" s="1" t="s">
        <v>65</v>
      </c>
    </row>
    <row r="174" customFormat="false" ht="13.2" hidden="false" customHeight="false" outlineLevel="0" collapsed="false">
      <c r="A174" s="1" t="n">
        <v>2017</v>
      </c>
      <c r="B174" s="1" t="s">
        <v>53</v>
      </c>
      <c r="C174" s="1" t="s">
        <v>90</v>
      </c>
      <c r="D174" s="1" t="s">
        <v>925</v>
      </c>
      <c r="E174" s="1" t="s">
        <v>926</v>
      </c>
      <c r="F174" s="1" t="s">
        <v>927</v>
      </c>
      <c r="G174" s="1" t="s">
        <v>928</v>
      </c>
      <c r="H174" s="1" t="s">
        <v>459</v>
      </c>
      <c r="I174" s="1" t="s">
        <v>929</v>
      </c>
      <c r="J174" s="1" t="s">
        <v>60</v>
      </c>
      <c r="K174" s="1" t="s">
        <v>73</v>
      </c>
      <c r="L174" s="1" t="n">
        <v>377</v>
      </c>
      <c r="M174" s="1" t="s">
        <v>930</v>
      </c>
      <c r="N174" s="1" t="s">
        <v>63</v>
      </c>
      <c r="O174" s="2" t="n">
        <v>42921</v>
      </c>
      <c r="P174" s="1" t="s">
        <v>64</v>
      </c>
      <c r="Q174" s="1" t="n">
        <v>2017</v>
      </c>
      <c r="R174" s="2" t="n">
        <v>42916</v>
      </c>
      <c r="S174" s="1" t="s">
        <v>65</v>
      </c>
    </row>
    <row r="175" customFormat="false" ht="13.2" hidden="false" customHeight="false" outlineLevel="0" collapsed="false">
      <c r="A175" s="1" t="n">
        <v>2017</v>
      </c>
      <c r="B175" s="1" t="s">
        <v>53</v>
      </c>
      <c r="C175" s="1" t="s">
        <v>633</v>
      </c>
      <c r="D175" s="1" t="s">
        <v>931</v>
      </c>
      <c r="E175" s="1" t="s">
        <v>931</v>
      </c>
      <c r="F175" s="1" t="s">
        <v>932</v>
      </c>
      <c r="G175" s="1" t="s">
        <v>933</v>
      </c>
      <c r="H175" s="1" t="s">
        <v>934</v>
      </c>
      <c r="I175" s="1" t="s">
        <v>310</v>
      </c>
      <c r="J175" s="1" t="s">
        <v>60</v>
      </c>
      <c r="K175" s="1" t="s">
        <v>73</v>
      </c>
      <c r="L175" s="1" t="n">
        <v>379</v>
      </c>
      <c r="M175" s="1" t="s">
        <v>935</v>
      </c>
      <c r="N175" s="1" t="s">
        <v>63</v>
      </c>
      <c r="O175" s="2" t="n">
        <v>42921</v>
      </c>
      <c r="P175" s="1" t="s">
        <v>64</v>
      </c>
      <c r="Q175" s="1" t="n">
        <v>2017</v>
      </c>
      <c r="R175" s="2" t="n">
        <v>42916</v>
      </c>
      <c r="S175" s="1" t="s">
        <v>65</v>
      </c>
    </row>
    <row r="176" customFormat="false" ht="13.2" hidden="false" customHeight="false" outlineLevel="0" collapsed="false">
      <c r="A176" s="1" t="n">
        <v>2017</v>
      </c>
      <c r="B176" s="1" t="s">
        <v>53</v>
      </c>
      <c r="C176" s="1" t="s">
        <v>75</v>
      </c>
      <c r="D176" s="1" t="s">
        <v>936</v>
      </c>
      <c r="E176" s="1" t="s">
        <v>936</v>
      </c>
      <c r="F176" s="1" t="s">
        <v>937</v>
      </c>
      <c r="G176" s="1" t="s">
        <v>938</v>
      </c>
      <c r="H176" s="1" t="s">
        <v>448</v>
      </c>
      <c r="I176" s="1" t="s">
        <v>939</v>
      </c>
      <c r="J176" s="1" t="s">
        <v>60</v>
      </c>
      <c r="K176" s="1" t="s">
        <v>73</v>
      </c>
      <c r="L176" s="1" t="n">
        <v>383</v>
      </c>
      <c r="M176" s="1" t="s">
        <v>940</v>
      </c>
      <c r="N176" s="1" t="s">
        <v>63</v>
      </c>
      <c r="O176" s="2" t="n">
        <v>42921</v>
      </c>
      <c r="P176" s="1" t="s">
        <v>64</v>
      </c>
      <c r="Q176" s="1" t="n">
        <v>2017</v>
      </c>
      <c r="R176" s="2" t="n">
        <v>42916</v>
      </c>
      <c r="S176" s="1" t="s">
        <v>65</v>
      </c>
    </row>
    <row r="177" customFormat="false" ht="13.2" hidden="false" customHeight="false" outlineLevel="0" collapsed="false">
      <c r="A177" s="1" t="n">
        <v>2017</v>
      </c>
      <c r="B177" s="1" t="s">
        <v>53</v>
      </c>
      <c r="C177" s="1" t="s">
        <v>75</v>
      </c>
      <c r="D177" s="1" t="s">
        <v>941</v>
      </c>
      <c r="E177" s="1" t="s">
        <v>942</v>
      </c>
      <c r="F177" s="1" t="s">
        <v>943</v>
      </c>
      <c r="G177" s="1" t="s">
        <v>79</v>
      </c>
      <c r="H177" s="1" t="s">
        <v>348</v>
      </c>
      <c r="I177" s="1" t="s">
        <v>944</v>
      </c>
      <c r="J177" s="1" t="s">
        <v>60</v>
      </c>
      <c r="K177" s="1" t="s">
        <v>73</v>
      </c>
      <c r="L177" s="1" t="n">
        <v>384</v>
      </c>
      <c r="M177" s="1" t="s">
        <v>945</v>
      </c>
      <c r="N177" s="1" t="s">
        <v>63</v>
      </c>
      <c r="O177" s="2" t="n">
        <v>42921</v>
      </c>
      <c r="P177" s="1" t="s">
        <v>64</v>
      </c>
      <c r="Q177" s="1" t="n">
        <v>2017</v>
      </c>
      <c r="R177" s="2" t="n">
        <v>42916</v>
      </c>
      <c r="S177" s="1" t="s">
        <v>65</v>
      </c>
    </row>
    <row r="178" customFormat="false" ht="13.2" hidden="false" customHeight="false" outlineLevel="0" collapsed="false">
      <c r="A178" s="1" t="n">
        <v>2017</v>
      </c>
      <c r="B178" s="1" t="s">
        <v>53</v>
      </c>
      <c r="C178" s="1" t="s">
        <v>90</v>
      </c>
      <c r="D178" s="1" t="s">
        <v>946</v>
      </c>
      <c r="E178" s="1" t="s">
        <v>946</v>
      </c>
      <c r="F178" s="1" t="s">
        <v>947</v>
      </c>
      <c r="G178" s="1" t="s">
        <v>79</v>
      </c>
      <c r="H178" s="1" t="s">
        <v>641</v>
      </c>
      <c r="I178" s="1" t="s">
        <v>589</v>
      </c>
      <c r="J178" s="1" t="s">
        <v>60</v>
      </c>
      <c r="K178" s="1" t="s">
        <v>73</v>
      </c>
      <c r="L178" s="1" t="n">
        <v>386</v>
      </c>
      <c r="M178" s="1" t="s">
        <v>948</v>
      </c>
      <c r="N178" s="1" t="s">
        <v>63</v>
      </c>
      <c r="O178" s="2" t="n">
        <v>42921</v>
      </c>
      <c r="P178" s="1" t="s">
        <v>64</v>
      </c>
      <c r="Q178" s="1" t="n">
        <v>2017</v>
      </c>
      <c r="R178" s="2" t="n">
        <v>42916</v>
      </c>
      <c r="S178" s="1" t="s">
        <v>65</v>
      </c>
    </row>
    <row r="179" customFormat="false" ht="13.2" hidden="false" customHeight="false" outlineLevel="0" collapsed="false">
      <c r="A179" s="1" t="n">
        <v>2017</v>
      </c>
      <c r="B179" s="1" t="s">
        <v>53</v>
      </c>
      <c r="C179" s="1" t="s">
        <v>90</v>
      </c>
      <c r="D179" s="1" t="s">
        <v>217</v>
      </c>
      <c r="E179" s="1" t="s">
        <v>141</v>
      </c>
      <c r="F179" s="1" t="s">
        <v>949</v>
      </c>
      <c r="G179" s="1" t="s">
        <v>79</v>
      </c>
      <c r="H179" s="1" t="s">
        <v>950</v>
      </c>
      <c r="I179" s="1" t="s">
        <v>951</v>
      </c>
      <c r="J179" s="1" t="s">
        <v>60</v>
      </c>
      <c r="K179" s="1" t="s">
        <v>286</v>
      </c>
      <c r="L179" s="1" t="n">
        <v>387</v>
      </c>
      <c r="M179" s="1" t="s">
        <v>952</v>
      </c>
      <c r="N179" s="1" t="s">
        <v>63</v>
      </c>
      <c r="O179" s="2" t="n">
        <v>42921</v>
      </c>
      <c r="P179" s="1" t="s">
        <v>64</v>
      </c>
      <c r="Q179" s="1" t="n">
        <v>2017</v>
      </c>
      <c r="R179" s="2" t="n">
        <v>42916</v>
      </c>
      <c r="S179" s="1" t="s">
        <v>65</v>
      </c>
    </row>
    <row r="180" customFormat="false" ht="13.2" hidden="false" customHeight="false" outlineLevel="0" collapsed="false">
      <c r="A180" s="1" t="n">
        <v>2017</v>
      </c>
      <c r="B180" s="1" t="s">
        <v>53</v>
      </c>
      <c r="C180" s="1" t="s">
        <v>90</v>
      </c>
      <c r="D180" s="1" t="s">
        <v>152</v>
      </c>
      <c r="E180" s="1" t="s">
        <v>152</v>
      </c>
      <c r="F180" s="1" t="s">
        <v>953</v>
      </c>
      <c r="G180" s="1" t="s">
        <v>79</v>
      </c>
      <c r="H180" s="1" t="s">
        <v>322</v>
      </c>
      <c r="I180" s="1" t="s">
        <v>954</v>
      </c>
      <c r="J180" s="1" t="s">
        <v>60</v>
      </c>
      <c r="K180" s="1" t="s">
        <v>73</v>
      </c>
      <c r="L180" s="1" t="n">
        <v>388</v>
      </c>
      <c r="M180" s="1" t="s">
        <v>955</v>
      </c>
      <c r="N180" s="1" t="s">
        <v>63</v>
      </c>
      <c r="O180" s="2" t="n">
        <v>42921</v>
      </c>
      <c r="P180" s="1" t="s">
        <v>64</v>
      </c>
      <c r="Q180" s="1" t="n">
        <v>2017</v>
      </c>
      <c r="R180" s="2" t="n">
        <v>42916</v>
      </c>
      <c r="S180" s="1" t="s">
        <v>65</v>
      </c>
    </row>
    <row r="181" customFormat="false" ht="13.2" hidden="false" customHeight="false" outlineLevel="0" collapsed="false">
      <c r="A181" s="1" t="n">
        <v>2017</v>
      </c>
      <c r="B181" s="1" t="s">
        <v>53</v>
      </c>
      <c r="C181" s="1" t="s">
        <v>90</v>
      </c>
      <c r="D181" s="1" t="s">
        <v>152</v>
      </c>
      <c r="E181" s="1" t="s">
        <v>691</v>
      </c>
      <c r="F181" s="1" t="s">
        <v>956</v>
      </c>
      <c r="G181" s="1" t="s">
        <v>79</v>
      </c>
      <c r="H181" s="1" t="s">
        <v>149</v>
      </c>
      <c r="I181" s="1" t="s">
        <v>251</v>
      </c>
      <c r="J181" s="1" t="s">
        <v>60</v>
      </c>
      <c r="K181" s="1" t="s">
        <v>73</v>
      </c>
      <c r="L181" s="1" t="n">
        <v>389</v>
      </c>
      <c r="M181" s="1" t="s">
        <v>957</v>
      </c>
      <c r="N181" s="1" t="s">
        <v>63</v>
      </c>
      <c r="O181" s="2" t="n">
        <v>42921</v>
      </c>
      <c r="P181" s="1" t="s">
        <v>64</v>
      </c>
      <c r="Q181" s="1" t="n">
        <v>2017</v>
      </c>
      <c r="R181" s="2" t="n">
        <v>42916</v>
      </c>
      <c r="S181" s="1" t="s">
        <v>65</v>
      </c>
    </row>
    <row r="182" customFormat="false" ht="13.2" hidden="false" customHeight="false" outlineLevel="0" collapsed="false">
      <c r="A182" s="1" t="n">
        <v>2017</v>
      </c>
      <c r="B182" s="1" t="s">
        <v>53</v>
      </c>
      <c r="C182" s="1" t="s">
        <v>892</v>
      </c>
      <c r="D182" s="1" t="s">
        <v>958</v>
      </c>
      <c r="E182" s="1" t="s">
        <v>959</v>
      </c>
      <c r="F182" s="1" t="s">
        <v>960</v>
      </c>
      <c r="G182" s="1" t="s">
        <v>79</v>
      </c>
      <c r="H182" s="1" t="s">
        <v>401</v>
      </c>
      <c r="I182" s="1" t="s">
        <v>961</v>
      </c>
      <c r="J182" s="1" t="s">
        <v>60</v>
      </c>
      <c r="K182" s="1" t="s">
        <v>73</v>
      </c>
      <c r="L182" s="1" t="n">
        <v>392</v>
      </c>
      <c r="M182" s="1" t="s">
        <v>962</v>
      </c>
      <c r="N182" s="1" t="s">
        <v>63</v>
      </c>
      <c r="O182" s="2" t="n">
        <v>42921</v>
      </c>
      <c r="P182" s="1" t="s">
        <v>64</v>
      </c>
      <c r="Q182" s="1" t="n">
        <v>2017</v>
      </c>
      <c r="R182" s="2" t="n">
        <v>42916</v>
      </c>
      <c r="S182" s="1" t="s">
        <v>65</v>
      </c>
    </row>
    <row r="183" customFormat="false" ht="13.2" hidden="false" customHeight="false" outlineLevel="0" collapsed="false">
      <c r="A183" s="1" t="n">
        <v>2017</v>
      </c>
      <c r="B183" s="1" t="s">
        <v>53</v>
      </c>
      <c r="C183" s="1" t="s">
        <v>108</v>
      </c>
      <c r="D183" s="1" t="s">
        <v>409</v>
      </c>
      <c r="E183" s="1" t="s">
        <v>409</v>
      </c>
      <c r="F183" s="1" t="s">
        <v>963</v>
      </c>
      <c r="G183" s="1" t="s">
        <v>79</v>
      </c>
      <c r="H183" s="1" t="s">
        <v>964</v>
      </c>
      <c r="I183" s="1" t="s">
        <v>412</v>
      </c>
      <c r="J183" s="1" t="s">
        <v>72</v>
      </c>
      <c r="K183" s="1" t="s">
        <v>73</v>
      </c>
      <c r="L183" s="1" t="n">
        <v>393</v>
      </c>
      <c r="M183" s="1" t="s">
        <v>965</v>
      </c>
      <c r="N183" s="1" t="s">
        <v>63</v>
      </c>
      <c r="O183" s="2" t="n">
        <v>42921</v>
      </c>
      <c r="P183" s="1" t="s">
        <v>64</v>
      </c>
      <c r="Q183" s="1" t="n">
        <v>2017</v>
      </c>
      <c r="R183" s="2" t="n">
        <v>42916</v>
      </c>
      <c r="S183" s="1" t="s">
        <v>65</v>
      </c>
    </row>
    <row r="184" customFormat="false" ht="13.2" hidden="false" customHeight="false" outlineLevel="0" collapsed="false">
      <c r="A184" s="1" t="n">
        <v>2017</v>
      </c>
      <c r="B184" s="1" t="s">
        <v>53</v>
      </c>
      <c r="C184" s="1" t="s">
        <v>966</v>
      </c>
      <c r="D184" s="1" t="s">
        <v>967</v>
      </c>
      <c r="E184" s="1" t="s">
        <v>967</v>
      </c>
      <c r="F184" s="1" t="s">
        <v>968</v>
      </c>
      <c r="G184" s="1" t="s">
        <v>969</v>
      </c>
      <c r="H184" s="1" t="s">
        <v>970</v>
      </c>
      <c r="I184" s="1" t="s">
        <v>967</v>
      </c>
      <c r="J184" s="1" t="s">
        <v>60</v>
      </c>
      <c r="K184" s="1" t="s">
        <v>73</v>
      </c>
      <c r="L184" s="1" t="n">
        <v>395</v>
      </c>
      <c r="M184" s="1" t="s">
        <v>971</v>
      </c>
      <c r="N184" s="1" t="s">
        <v>63</v>
      </c>
      <c r="O184" s="2" t="n">
        <v>42921</v>
      </c>
      <c r="P184" s="1" t="s">
        <v>64</v>
      </c>
      <c r="Q184" s="1" t="n">
        <v>2017</v>
      </c>
      <c r="R184" s="2" t="n">
        <v>42916</v>
      </c>
      <c r="S184" s="1" t="s">
        <v>65</v>
      </c>
    </row>
    <row r="185" customFormat="false" ht="13.2" hidden="false" customHeight="false" outlineLevel="0" collapsed="false">
      <c r="A185" s="1" t="n">
        <v>2017</v>
      </c>
      <c r="B185" s="1" t="s">
        <v>53</v>
      </c>
      <c r="C185" s="1" t="s">
        <v>108</v>
      </c>
      <c r="D185" s="1" t="s">
        <v>972</v>
      </c>
      <c r="E185" s="1" t="s">
        <v>972</v>
      </c>
      <c r="F185" s="1" t="s">
        <v>973</v>
      </c>
      <c r="G185" s="1" t="s">
        <v>974</v>
      </c>
      <c r="H185" s="1" t="s">
        <v>406</v>
      </c>
      <c r="I185" s="1" t="s">
        <v>797</v>
      </c>
      <c r="J185" s="1" t="s">
        <v>60</v>
      </c>
      <c r="K185" s="1" t="s">
        <v>73</v>
      </c>
      <c r="L185" s="1" t="n">
        <v>396</v>
      </c>
      <c r="M185" s="1" t="s">
        <v>975</v>
      </c>
      <c r="N185" s="1" t="s">
        <v>63</v>
      </c>
      <c r="O185" s="2" t="n">
        <v>42921</v>
      </c>
      <c r="P185" s="1" t="s">
        <v>64</v>
      </c>
      <c r="Q185" s="1" t="n">
        <v>2017</v>
      </c>
      <c r="R185" s="2" t="n">
        <v>42916</v>
      </c>
      <c r="S185" s="1" t="s">
        <v>65</v>
      </c>
    </row>
    <row r="186" customFormat="false" ht="13.2" hidden="false" customHeight="false" outlineLevel="0" collapsed="false">
      <c r="A186" s="1" t="n">
        <v>2017</v>
      </c>
      <c r="B186" s="1" t="s">
        <v>53</v>
      </c>
      <c r="C186" s="1" t="s">
        <v>709</v>
      </c>
      <c r="D186" s="1" t="s">
        <v>199</v>
      </c>
      <c r="E186" s="1" t="s">
        <v>976</v>
      </c>
      <c r="F186" s="1" t="s">
        <v>326</v>
      </c>
      <c r="G186" s="1" t="s">
        <v>977</v>
      </c>
      <c r="H186" s="1" t="s">
        <v>166</v>
      </c>
      <c r="I186" s="1" t="s">
        <v>495</v>
      </c>
      <c r="J186" s="1" t="s">
        <v>60</v>
      </c>
      <c r="K186" s="1" t="s">
        <v>73</v>
      </c>
      <c r="L186" s="1" t="n">
        <v>397</v>
      </c>
      <c r="M186" s="1" t="s">
        <v>978</v>
      </c>
      <c r="N186" s="1" t="s">
        <v>63</v>
      </c>
      <c r="O186" s="2" t="n">
        <v>42921</v>
      </c>
      <c r="P186" s="1" t="s">
        <v>64</v>
      </c>
      <c r="Q186" s="1" t="n">
        <v>2017</v>
      </c>
      <c r="R186" s="2" t="n">
        <v>42916</v>
      </c>
      <c r="S186" s="1" t="s">
        <v>65</v>
      </c>
    </row>
    <row r="187" customFormat="false" ht="13.2" hidden="false" customHeight="false" outlineLevel="0" collapsed="false">
      <c r="A187" s="1" t="n">
        <v>2017</v>
      </c>
      <c r="B187" s="1" t="s">
        <v>53</v>
      </c>
      <c r="C187" s="1" t="s">
        <v>472</v>
      </c>
      <c r="D187" s="1" t="s">
        <v>979</v>
      </c>
      <c r="E187" s="1" t="s">
        <v>102</v>
      </c>
      <c r="F187" s="1" t="s">
        <v>963</v>
      </c>
      <c r="G187" s="1" t="s">
        <v>980</v>
      </c>
      <c r="H187" s="1" t="s">
        <v>406</v>
      </c>
      <c r="I187" s="1" t="s">
        <v>981</v>
      </c>
      <c r="J187" s="1" t="s">
        <v>60</v>
      </c>
      <c r="K187" s="1" t="s">
        <v>73</v>
      </c>
      <c r="L187" s="1" t="n">
        <v>400</v>
      </c>
      <c r="M187" s="1" t="s">
        <v>982</v>
      </c>
      <c r="N187" s="1" t="s">
        <v>63</v>
      </c>
      <c r="O187" s="2" t="n">
        <v>42921</v>
      </c>
      <c r="P187" s="1" t="s">
        <v>64</v>
      </c>
      <c r="Q187" s="1" t="n">
        <v>2017</v>
      </c>
      <c r="R187" s="2" t="n">
        <v>42916</v>
      </c>
      <c r="S187" s="1" t="s">
        <v>65</v>
      </c>
    </row>
    <row r="188" customFormat="false" ht="13.2" hidden="false" customHeight="false" outlineLevel="0" collapsed="false">
      <c r="A188" s="1" t="n">
        <v>2017</v>
      </c>
      <c r="B188" s="1" t="s">
        <v>53</v>
      </c>
      <c r="C188" s="1" t="s">
        <v>75</v>
      </c>
      <c r="D188" s="1" t="s">
        <v>983</v>
      </c>
      <c r="E188" s="1" t="s">
        <v>983</v>
      </c>
      <c r="F188" s="1" t="s">
        <v>984</v>
      </c>
      <c r="G188" s="1" t="s">
        <v>985</v>
      </c>
      <c r="H188" s="1" t="s">
        <v>986</v>
      </c>
      <c r="I188" s="1" t="s">
        <v>987</v>
      </c>
      <c r="J188" s="1" t="s">
        <v>60</v>
      </c>
      <c r="K188" s="1" t="s">
        <v>73</v>
      </c>
      <c r="L188" s="1" t="n">
        <v>401</v>
      </c>
      <c r="M188" s="1" t="s">
        <v>988</v>
      </c>
      <c r="N188" s="1" t="s">
        <v>63</v>
      </c>
      <c r="O188" s="2" t="n">
        <v>42921</v>
      </c>
      <c r="P188" s="1" t="s">
        <v>64</v>
      </c>
      <c r="Q188" s="1" t="n">
        <v>2017</v>
      </c>
      <c r="R188" s="2" t="n">
        <v>42916</v>
      </c>
      <c r="S188" s="1" t="s">
        <v>65</v>
      </c>
    </row>
    <row r="189" customFormat="false" ht="13.2" hidden="false" customHeight="false" outlineLevel="0" collapsed="false">
      <c r="A189" s="1" t="n">
        <v>2017</v>
      </c>
      <c r="B189" s="1" t="s">
        <v>53</v>
      </c>
      <c r="C189" s="1" t="s">
        <v>75</v>
      </c>
      <c r="D189" s="1" t="s">
        <v>300</v>
      </c>
      <c r="E189" s="1" t="s">
        <v>300</v>
      </c>
      <c r="F189" s="1" t="s">
        <v>989</v>
      </c>
      <c r="G189" s="1" t="s">
        <v>990</v>
      </c>
      <c r="H189" s="1" t="s">
        <v>111</v>
      </c>
      <c r="I189" s="1" t="s">
        <v>647</v>
      </c>
      <c r="J189" s="1" t="s">
        <v>60</v>
      </c>
      <c r="K189" s="1" t="s">
        <v>73</v>
      </c>
      <c r="L189" s="1" t="n">
        <v>404</v>
      </c>
      <c r="M189" s="1" t="s">
        <v>991</v>
      </c>
      <c r="N189" s="1" t="s">
        <v>63</v>
      </c>
      <c r="O189" s="2" t="n">
        <v>42921</v>
      </c>
      <c r="P189" s="1" t="s">
        <v>64</v>
      </c>
      <c r="Q189" s="1" t="n">
        <v>2017</v>
      </c>
      <c r="R189" s="2" t="n">
        <v>42916</v>
      </c>
      <c r="S189" s="1" t="s">
        <v>65</v>
      </c>
    </row>
    <row r="190" customFormat="false" ht="13.2" hidden="false" customHeight="false" outlineLevel="0" collapsed="false">
      <c r="A190" s="1" t="n">
        <v>2017</v>
      </c>
      <c r="B190" s="1" t="s">
        <v>53</v>
      </c>
      <c r="C190" s="1" t="s">
        <v>90</v>
      </c>
      <c r="D190" s="1" t="s">
        <v>992</v>
      </c>
      <c r="E190" s="1" t="s">
        <v>992</v>
      </c>
      <c r="F190" s="1" t="s">
        <v>993</v>
      </c>
      <c r="G190" s="1" t="s">
        <v>994</v>
      </c>
      <c r="H190" s="1" t="s">
        <v>360</v>
      </c>
      <c r="I190" s="1" t="s">
        <v>344</v>
      </c>
      <c r="J190" s="1" t="s">
        <v>60</v>
      </c>
      <c r="K190" s="1" t="s">
        <v>73</v>
      </c>
      <c r="L190" s="1" t="n">
        <v>408</v>
      </c>
      <c r="M190" s="1" t="s">
        <v>995</v>
      </c>
      <c r="N190" s="1" t="s">
        <v>63</v>
      </c>
      <c r="O190" s="2" t="n">
        <v>42921</v>
      </c>
      <c r="P190" s="1" t="s">
        <v>64</v>
      </c>
      <c r="Q190" s="1" t="n">
        <v>2017</v>
      </c>
      <c r="R190" s="2" t="n">
        <v>42916</v>
      </c>
      <c r="S190" s="1" t="s">
        <v>65</v>
      </c>
    </row>
    <row r="191" customFormat="false" ht="13.2" hidden="false" customHeight="false" outlineLevel="0" collapsed="false">
      <c r="A191" s="1" t="n">
        <v>2017</v>
      </c>
      <c r="B191" s="1" t="s">
        <v>53</v>
      </c>
      <c r="C191" s="1" t="s">
        <v>75</v>
      </c>
      <c r="D191" s="1" t="s">
        <v>996</v>
      </c>
      <c r="E191" s="1" t="s">
        <v>996</v>
      </c>
      <c r="F191" s="1" t="s">
        <v>997</v>
      </c>
      <c r="G191" s="1" t="s">
        <v>998</v>
      </c>
      <c r="H191" s="1" t="s">
        <v>119</v>
      </c>
      <c r="I191" s="1" t="s">
        <v>999</v>
      </c>
      <c r="J191" s="1" t="s">
        <v>72</v>
      </c>
      <c r="K191" s="1" t="s">
        <v>73</v>
      </c>
      <c r="L191" s="1" t="n">
        <v>416</v>
      </c>
      <c r="M191" s="1" t="s">
        <v>1000</v>
      </c>
      <c r="N191" s="1" t="s">
        <v>63</v>
      </c>
      <c r="O191" s="2" t="n">
        <v>42921</v>
      </c>
      <c r="P191" s="1" t="s">
        <v>64</v>
      </c>
      <c r="Q191" s="1" t="n">
        <v>2017</v>
      </c>
      <c r="R191" s="2" t="n">
        <v>42916</v>
      </c>
      <c r="S191" s="1" t="s">
        <v>65</v>
      </c>
    </row>
    <row r="192" customFormat="false" ht="13.2" hidden="false" customHeight="false" outlineLevel="0" collapsed="false">
      <c r="A192" s="1" t="n">
        <v>2017</v>
      </c>
      <c r="B192" s="1" t="s">
        <v>53</v>
      </c>
      <c r="C192" s="1" t="s">
        <v>83</v>
      </c>
      <c r="D192" s="1" t="s">
        <v>1001</v>
      </c>
      <c r="E192" s="1" t="s">
        <v>1001</v>
      </c>
      <c r="F192" s="1" t="s">
        <v>1002</v>
      </c>
      <c r="G192" s="1" t="s">
        <v>119</v>
      </c>
      <c r="H192" s="1" t="s">
        <v>1003</v>
      </c>
      <c r="I192" s="1" t="s">
        <v>350</v>
      </c>
      <c r="J192" s="1" t="s">
        <v>72</v>
      </c>
      <c r="K192" s="1" t="s">
        <v>73</v>
      </c>
      <c r="L192" s="1" t="n">
        <v>417</v>
      </c>
      <c r="M192" s="1" t="s">
        <v>1004</v>
      </c>
      <c r="N192" s="1" t="s">
        <v>63</v>
      </c>
      <c r="O192" s="2" t="n">
        <v>42921</v>
      </c>
      <c r="P192" s="1" t="s">
        <v>64</v>
      </c>
      <c r="Q192" s="1" t="n">
        <v>2017</v>
      </c>
      <c r="R192" s="2" t="n">
        <v>42916</v>
      </c>
      <c r="S192" s="1" t="s">
        <v>65</v>
      </c>
    </row>
    <row r="193" customFormat="false" ht="13.2" hidden="false" customHeight="false" outlineLevel="0" collapsed="false">
      <c r="A193" s="1" t="n">
        <v>2017</v>
      </c>
      <c r="B193" s="1" t="s">
        <v>53</v>
      </c>
      <c r="C193" s="1" t="s">
        <v>1005</v>
      </c>
      <c r="D193" s="1" t="s">
        <v>1006</v>
      </c>
      <c r="E193" s="1" t="s">
        <v>1007</v>
      </c>
      <c r="F193" s="1" t="s">
        <v>1008</v>
      </c>
      <c r="G193" s="1" t="s">
        <v>1009</v>
      </c>
      <c r="H193" s="1" t="s">
        <v>1010</v>
      </c>
      <c r="I193" s="1" t="s">
        <v>1011</v>
      </c>
      <c r="J193" s="1" t="s">
        <v>60</v>
      </c>
      <c r="K193" s="1" t="s">
        <v>1012</v>
      </c>
      <c r="L193" s="1" t="n">
        <v>418</v>
      </c>
      <c r="M193" s="1" t="s">
        <v>1013</v>
      </c>
      <c r="N193" s="1" t="s">
        <v>63</v>
      </c>
      <c r="O193" s="2" t="n">
        <v>42921</v>
      </c>
      <c r="P193" s="1" t="s">
        <v>64</v>
      </c>
      <c r="Q193" s="1" t="n">
        <v>2017</v>
      </c>
      <c r="R193" s="2" t="n">
        <v>42916</v>
      </c>
      <c r="S193" s="1" t="s">
        <v>65</v>
      </c>
    </row>
    <row r="194" customFormat="false" ht="13.2" hidden="false" customHeight="false" outlineLevel="0" collapsed="false">
      <c r="A194" s="1" t="n">
        <v>2017</v>
      </c>
      <c r="B194" s="1" t="s">
        <v>53</v>
      </c>
      <c r="C194" s="1" t="s">
        <v>90</v>
      </c>
      <c r="D194" s="1" t="s">
        <v>1014</v>
      </c>
      <c r="E194" s="1" t="s">
        <v>1014</v>
      </c>
      <c r="F194" s="1" t="s">
        <v>1015</v>
      </c>
      <c r="G194" s="1" t="s">
        <v>119</v>
      </c>
      <c r="H194" s="1" t="s">
        <v>79</v>
      </c>
      <c r="I194" s="1" t="s">
        <v>589</v>
      </c>
      <c r="J194" s="1" t="s">
        <v>60</v>
      </c>
      <c r="K194" s="1" t="s">
        <v>73</v>
      </c>
      <c r="L194" s="1" t="n">
        <v>419</v>
      </c>
      <c r="M194" s="1" t="s">
        <v>1016</v>
      </c>
      <c r="N194" s="1" t="s">
        <v>63</v>
      </c>
      <c r="O194" s="2" t="n">
        <v>42921</v>
      </c>
      <c r="P194" s="1" t="s">
        <v>64</v>
      </c>
      <c r="Q194" s="1" t="n">
        <v>2017</v>
      </c>
      <c r="R194" s="2" t="n">
        <v>42916</v>
      </c>
      <c r="S194" s="1" t="s">
        <v>65</v>
      </c>
    </row>
    <row r="195" customFormat="false" ht="13.2" hidden="false" customHeight="false" outlineLevel="0" collapsed="false">
      <c r="A195" s="1" t="n">
        <v>2017</v>
      </c>
      <c r="B195" s="1" t="s">
        <v>53</v>
      </c>
      <c r="C195" s="1" t="s">
        <v>75</v>
      </c>
      <c r="D195" s="1" t="s">
        <v>1017</v>
      </c>
      <c r="E195" s="1" t="s">
        <v>1017</v>
      </c>
      <c r="F195" s="1" t="s">
        <v>1018</v>
      </c>
      <c r="G195" s="1" t="s">
        <v>1019</v>
      </c>
      <c r="H195" s="1" t="s">
        <v>190</v>
      </c>
      <c r="I195" s="1" t="s">
        <v>1020</v>
      </c>
      <c r="J195" s="1" t="s">
        <v>72</v>
      </c>
      <c r="K195" s="1" t="s">
        <v>73</v>
      </c>
      <c r="L195" s="1" t="n">
        <v>427</v>
      </c>
      <c r="M195" s="1" t="s">
        <v>1021</v>
      </c>
      <c r="N195" s="1" t="s">
        <v>63</v>
      </c>
      <c r="O195" s="2" t="n">
        <v>42921</v>
      </c>
      <c r="P195" s="1" t="s">
        <v>64</v>
      </c>
      <c r="Q195" s="1" t="n">
        <v>2017</v>
      </c>
      <c r="R195" s="2" t="n">
        <v>42916</v>
      </c>
      <c r="S195" s="1" t="s">
        <v>65</v>
      </c>
    </row>
    <row r="196" customFormat="false" ht="13.2" hidden="false" customHeight="false" outlineLevel="0" collapsed="false">
      <c r="A196" s="1" t="n">
        <v>2017</v>
      </c>
      <c r="B196" s="1" t="s">
        <v>53</v>
      </c>
      <c r="C196" s="1" t="s">
        <v>1022</v>
      </c>
      <c r="D196" s="1" t="s">
        <v>1023</v>
      </c>
      <c r="E196" s="1" t="s">
        <v>1023</v>
      </c>
      <c r="F196" s="1" t="s">
        <v>1024</v>
      </c>
      <c r="G196" s="1" t="s">
        <v>353</v>
      </c>
      <c r="H196" s="1" t="s">
        <v>1025</v>
      </c>
      <c r="I196" s="1" t="s">
        <v>513</v>
      </c>
      <c r="J196" s="1" t="s">
        <v>455</v>
      </c>
      <c r="K196" s="1" t="s">
        <v>73</v>
      </c>
      <c r="L196" s="1" t="n">
        <v>432</v>
      </c>
      <c r="M196" s="1" t="s">
        <v>1026</v>
      </c>
      <c r="N196" s="1" t="s">
        <v>63</v>
      </c>
      <c r="O196" s="2" t="n">
        <v>42921</v>
      </c>
      <c r="P196" s="1" t="s">
        <v>64</v>
      </c>
      <c r="Q196" s="1" t="n">
        <v>2017</v>
      </c>
      <c r="R196" s="2" t="n">
        <v>42916</v>
      </c>
      <c r="S196" s="1" t="s">
        <v>65</v>
      </c>
    </row>
    <row r="197" customFormat="false" ht="13.2" hidden="false" customHeight="false" outlineLevel="0" collapsed="false">
      <c r="A197" s="1" t="n">
        <v>2017</v>
      </c>
      <c r="B197" s="1" t="s">
        <v>53</v>
      </c>
      <c r="C197" s="1" t="s">
        <v>83</v>
      </c>
      <c r="D197" s="1" t="s">
        <v>1027</v>
      </c>
      <c r="E197" s="1" t="s">
        <v>1027</v>
      </c>
      <c r="F197" s="1" t="s">
        <v>212</v>
      </c>
      <c r="G197" s="1" t="s">
        <v>1028</v>
      </c>
      <c r="H197" s="1" t="s">
        <v>322</v>
      </c>
      <c r="I197" s="1" t="s">
        <v>589</v>
      </c>
      <c r="J197" s="1" t="s">
        <v>72</v>
      </c>
      <c r="K197" s="1" t="s">
        <v>73</v>
      </c>
      <c r="L197" s="1" t="n">
        <v>433</v>
      </c>
      <c r="M197" s="1" t="s">
        <v>1029</v>
      </c>
      <c r="N197" s="1" t="s">
        <v>63</v>
      </c>
      <c r="O197" s="2" t="n">
        <v>42921</v>
      </c>
      <c r="P197" s="1" t="s">
        <v>64</v>
      </c>
      <c r="Q197" s="1" t="n">
        <v>2017</v>
      </c>
      <c r="R197" s="2" t="n">
        <v>42916</v>
      </c>
      <c r="S197" s="1" t="s">
        <v>65</v>
      </c>
    </row>
    <row r="198" customFormat="false" ht="13.2" hidden="false" customHeight="false" outlineLevel="0" collapsed="false">
      <c r="A198" s="1" t="n">
        <v>2017</v>
      </c>
      <c r="B198" s="1" t="s">
        <v>53</v>
      </c>
      <c r="C198" s="1" t="s">
        <v>75</v>
      </c>
      <c r="D198" s="1" t="s">
        <v>152</v>
      </c>
      <c r="E198" s="1" t="s">
        <v>152</v>
      </c>
      <c r="F198" s="1" t="s">
        <v>1030</v>
      </c>
      <c r="G198" s="1" t="s">
        <v>1031</v>
      </c>
      <c r="H198" s="1" t="s">
        <v>683</v>
      </c>
      <c r="I198" s="1" t="s">
        <v>1032</v>
      </c>
      <c r="J198" s="1" t="s">
        <v>60</v>
      </c>
      <c r="K198" s="1" t="s">
        <v>73</v>
      </c>
      <c r="L198" s="1" t="n">
        <v>434</v>
      </c>
      <c r="M198" s="1" t="s">
        <v>1033</v>
      </c>
      <c r="N198" s="1" t="s">
        <v>63</v>
      </c>
      <c r="O198" s="2" t="n">
        <v>42921</v>
      </c>
      <c r="P198" s="1" t="s">
        <v>64</v>
      </c>
      <c r="Q198" s="1" t="n">
        <v>2017</v>
      </c>
      <c r="R198" s="2" t="n">
        <v>42916</v>
      </c>
      <c r="S198" s="1" t="s">
        <v>65</v>
      </c>
    </row>
    <row r="199" customFormat="false" ht="13.2" hidden="false" customHeight="false" outlineLevel="0" collapsed="false">
      <c r="A199" s="1" t="n">
        <v>2017</v>
      </c>
      <c r="B199" s="1" t="s">
        <v>53</v>
      </c>
      <c r="C199" s="1" t="s">
        <v>75</v>
      </c>
      <c r="D199" s="1" t="s">
        <v>300</v>
      </c>
      <c r="E199" s="1" t="s">
        <v>300</v>
      </c>
      <c r="F199" s="1" t="s">
        <v>1034</v>
      </c>
      <c r="G199" s="1" t="s">
        <v>190</v>
      </c>
      <c r="H199" s="1" t="s">
        <v>1035</v>
      </c>
      <c r="I199" s="1" t="s">
        <v>1036</v>
      </c>
      <c r="J199" s="1" t="s">
        <v>60</v>
      </c>
      <c r="K199" s="1" t="s">
        <v>73</v>
      </c>
      <c r="L199" s="1" t="n">
        <v>436</v>
      </c>
      <c r="M199" s="1" t="s">
        <v>1037</v>
      </c>
      <c r="N199" s="1" t="s">
        <v>63</v>
      </c>
      <c r="O199" s="2" t="n">
        <v>42921</v>
      </c>
      <c r="P199" s="1" t="s">
        <v>64</v>
      </c>
      <c r="Q199" s="1" t="n">
        <v>2017</v>
      </c>
      <c r="R199" s="2" t="n">
        <v>42916</v>
      </c>
      <c r="S199" s="1" t="s">
        <v>65</v>
      </c>
    </row>
    <row r="200" customFormat="false" ht="13.2" hidden="false" customHeight="false" outlineLevel="0" collapsed="false">
      <c r="A200" s="1" t="n">
        <v>2017</v>
      </c>
      <c r="B200" s="1" t="s">
        <v>53</v>
      </c>
      <c r="C200" s="1" t="s">
        <v>90</v>
      </c>
      <c r="D200" s="1" t="s">
        <v>381</v>
      </c>
      <c r="E200" s="1" t="s">
        <v>1038</v>
      </c>
      <c r="F200" s="1" t="s">
        <v>1039</v>
      </c>
      <c r="G200" s="1" t="s">
        <v>190</v>
      </c>
      <c r="H200" s="1" t="s">
        <v>166</v>
      </c>
      <c r="I200" s="1" t="s">
        <v>1040</v>
      </c>
      <c r="J200" s="1" t="s">
        <v>72</v>
      </c>
      <c r="K200" s="1" t="s">
        <v>1041</v>
      </c>
      <c r="L200" s="1" t="n">
        <v>437</v>
      </c>
      <c r="M200" s="1" t="s">
        <v>1042</v>
      </c>
      <c r="N200" s="1" t="s">
        <v>63</v>
      </c>
      <c r="O200" s="2" t="n">
        <v>42921</v>
      </c>
      <c r="P200" s="1" t="s">
        <v>64</v>
      </c>
      <c r="Q200" s="1" t="n">
        <v>2017</v>
      </c>
      <c r="R200" s="2" t="n">
        <v>42916</v>
      </c>
      <c r="S200" s="1" t="s">
        <v>65</v>
      </c>
    </row>
    <row r="201" customFormat="false" ht="13.2" hidden="false" customHeight="false" outlineLevel="0" collapsed="false">
      <c r="A201" s="1" t="n">
        <v>2017</v>
      </c>
      <c r="B201" s="1" t="s">
        <v>53</v>
      </c>
      <c r="C201" s="1" t="s">
        <v>420</v>
      </c>
      <c r="D201" s="1" t="s">
        <v>1043</v>
      </c>
      <c r="E201" s="1" t="s">
        <v>1043</v>
      </c>
      <c r="F201" s="1" t="s">
        <v>1044</v>
      </c>
      <c r="G201" s="1" t="s">
        <v>190</v>
      </c>
      <c r="H201" s="1" t="s">
        <v>430</v>
      </c>
      <c r="I201" s="1" t="s">
        <v>1045</v>
      </c>
      <c r="J201" s="1" t="s">
        <v>60</v>
      </c>
      <c r="K201" s="1" t="s">
        <v>73</v>
      </c>
      <c r="L201" s="1" t="n">
        <v>444</v>
      </c>
      <c r="M201" s="1" t="s">
        <v>1046</v>
      </c>
      <c r="N201" s="1" t="s">
        <v>63</v>
      </c>
      <c r="O201" s="2" t="n">
        <v>42921</v>
      </c>
      <c r="P201" s="1" t="s">
        <v>64</v>
      </c>
      <c r="Q201" s="1" t="n">
        <v>2017</v>
      </c>
      <c r="R201" s="2" t="n">
        <v>42916</v>
      </c>
      <c r="S201" s="1" t="s">
        <v>65</v>
      </c>
    </row>
    <row r="202" customFormat="false" ht="13.2" hidden="false" customHeight="false" outlineLevel="0" collapsed="false">
      <c r="A202" s="1" t="n">
        <v>2017</v>
      </c>
      <c r="B202" s="1" t="s">
        <v>53</v>
      </c>
      <c r="C202" s="1" t="s">
        <v>90</v>
      </c>
      <c r="D202" s="1" t="s">
        <v>1047</v>
      </c>
      <c r="E202" s="1" t="s">
        <v>1047</v>
      </c>
      <c r="F202" s="1" t="s">
        <v>1048</v>
      </c>
      <c r="G202" s="1" t="s">
        <v>1049</v>
      </c>
      <c r="H202" s="1" t="s">
        <v>1050</v>
      </c>
      <c r="I202" s="1" t="s">
        <v>1051</v>
      </c>
      <c r="J202" s="1" t="s">
        <v>60</v>
      </c>
      <c r="K202" s="1" t="s">
        <v>73</v>
      </c>
      <c r="L202" s="1" t="n">
        <v>445</v>
      </c>
      <c r="M202" s="1" t="s">
        <v>1052</v>
      </c>
      <c r="N202" s="1" t="s">
        <v>63</v>
      </c>
      <c r="O202" s="2" t="n">
        <v>42921</v>
      </c>
      <c r="P202" s="1" t="s">
        <v>64</v>
      </c>
      <c r="Q202" s="1" t="n">
        <v>2017</v>
      </c>
      <c r="R202" s="2" t="n">
        <v>42916</v>
      </c>
      <c r="S202" s="1" t="s">
        <v>65</v>
      </c>
    </row>
    <row r="203" customFormat="false" ht="13.2" hidden="false" customHeight="false" outlineLevel="0" collapsed="false">
      <c r="A203" s="1" t="n">
        <v>2017</v>
      </c>
      <c r="B203" s="1" t="s">
        <v>53</v>
      </c>
      <c r="C203" s="1" t="s">
        <v>66</v>
      </c>
      <c r="D203" s="1" t="s">
        <v>152</v>
      </c>
      <c r="E203" s="1" t="s">
        <v>1053</v>
      </c>
      <c r="F203" s="1" t="s">
        <v>1054</v>
      </c>
      <c r="G203" s="1" t="s">
        <v>1055</v>
      </c>
      <c r="H203" s="1" t="s">
        <v>650</v>
      </c>
      <c r="I203" s="1" t="s">
        <v>1056</v>
      </c>
      <c r="J203" s="1" t="s">
        <v>60</v>
      </c>
      <c r="K203" s="1" t="s">
        <v>286</v>
      </c>
      <c r="L203" s="1" t="n">
        <v>447</v>
      </c>
      <c r="M203" s="1" t="s">
        <v>1057</v>
      </c>
      <c r="N203" s="1" t="s">
        <v>63</v>
      </c>
      <c r="O203" s="2" t="n">
        <v>42921</v>
      </c>
      <c r="P203" s="1" t="s">
        <v>64</v>
      </c>
      <c r="Q203" s="1" t="n">
        <v>2017</v>
      </c>
      <c r="R203" s="2" t="n">
        <v>42916</v>
      </c>
      <c r="S203" s="1" t="s">
        <v>65</v>
      </c>
    </row>
    <row r="204" customFormat="false" ht="13.2" hidden="false" customHeight="false" outlineLevel="0" collapsed="false">
      <c r="A204" s="1" t="n">
        <v>2017</v>
      </c>
      <c r="B204" s="1" t="s">
        <v>53</v>
      </c>
      <c r="C204" s="1" t="s">
        <v>169</v>
      </c>
      <c r="D204" s="1" t="s">
        <v>152</v>
      </c>
      <c r="E204" s="1" t="s">
        <v>1058</v>
      </c>
      <c r="F204" s="1" t="s">
        <v>1059</v>
      </c>
      <c r="G204" s="1" t="s">
        <v>1060</v>
      </c>
      <c r="H204" s="1" t="s">
        <v>239</v>
      </c>
      <c r="I204" s="1" t="s">
        <v>1061</v>
      </c>
      <c r="J204" s="1" t="s">
        <v>60</v>
      </c>
      <c r="K204" s="1" t="s">
        <v>73</v>
      </c>
      <c r="L204" s="1" t="n">
        <v>451</v>
      </c>
      <c r="M204" s="1" t="s">
        <v>1062</v>
      </c>
      <c r="N204" s="1" t="s">
        <v>63</v>
      </c>
      <c r="O204" s="2" t="n">
        <v>42921</v>
      </c>
      <c r="P204" s="1" t="s">
        <v>64</v>
      </c>
      <c r="Q204" s="1" t="n">
        <v>2017</v>
      </c>
      <c r="R204" s="2" t="n">
        <v>42916</v>
      </c>
      <c r="S204" s="1" t="s">
        <v>65</v>
      </c>
    </row>
    <row r="205" customFormat="false" ht="13.2" hidden="false" customHeight="false" outlineLevel="0" collapsed="false">
      <c r="A205" s="1" t="n">
        <v>2017</v>
      </c>
      <c r="B205" s="1" t="s">
        <v>53</v>
      </c>
      <c r="C205" s="1" t="s">
        <v>75</v>
      </c>
      <c r="D205" s="1" t="s">
        <v>1063</v>
      </c>
      <c r="E205" s="1" t="s">
        <v>1063</v>
      </c>
      <c r="F205" s="1" t="s">
        <v>1064</v>
      </c>
      <c r="G205" s="1" t="s">
        <v>268</v>
      </c>
      <c r="H205" s="1" t="s">
        <v>1065</v>
      </c>
      <c r="I205" s="1" t="s">
        <v>1066</v>
      </c>
      <c r="J205" s="1" t="s">
        <v>72</v>
      </c>
      <c r="K205" s="1" t="s">
        <v>73</v>
      </c>
      <c r="L205" s="1" t="n">
        <v>452</v>
      </c>
      <c r="M205" s="1" t="s">
        <v>1067</v>
      </c>
      <c r="N205" s="1" t="s">
        <v>89</v>
      </c>
      <c r="O205" s="2" t="n">
        <v>42921</v>
      </c>
      <c r="P205" s="1" t="s">
        <v>64</v>
      </c>
      <c r="Q205" s="1" t="n">
        <v>2017</v>
      </c>
      <c r="R205" s="2" t="n">
        <v>42916</v>
      </c>
      <c r="S205" s="1" t="s">
        <v>65</v>
      </c>
    </row>
    <row r="206" customFormat="false" ht="13.2" hidden="false" customHeight="false" outlineLevel="0" collapsed="false">
      <c r="A206" s="1" t="n">
        <v>2017</v>
      </c>
      <c r="B206" s="1" t="s">
        <v>53</v>
      </c>
      <c r="C206" s="1" t="s">
        <v>83</v>
      </c>
      <c r="D206" s="1" t="s">
        <v>330</v>
      </c>
      <c r="E206" s="1" t="s">
        <v>330</v>
      </c>
      <c r="F206" s="1" t="s">
        <v>1068</v>
      </c>
      <c r="G206" s="1" t="s">
        <v>1069</v>
      </c>
      <c r="H206" s="1" t="s">
        <v>1070</v>
      </c>
      <c r="I206" s="1" t="s">
        <v>1071</v>
      </c>
      <c r="J206" s="1" t="s">
        <v>72</v>
      </c>
      <c r="K206" s="1" t="s">
        <v>1072</v>
      </c>
      <c r="L206" s="1" t="n">
        <v>454</v>
      </c>
      <c r="M206" s="1" t="s">
        <v>1073</v>
      </c>
      <c r="N206" s="1" t="s">
        <v>63</v>
      </c>
      <c r="O206" s="2" t="n">
        <v>42921</v>
      </c>
      <c r="P206" s="1" t="s">
        <v>64</v>
      </c>
      <c r="Q206" s="1" t="n">
        <v>2017</v>
      </c>
      <c r="R206" s="2" t="n">
        <v>42916</v>
      </c>
      <c r="S206" s="1" t="s">
        <v>65</v>
      </c>
    </row>
    <row r="207" customFormat="false" ht="13.2" hidden="false" customHeight="false" outlineLevel="0" collapsed="false">
      <c r="A207" s="1" t="n">
        <v>2017</v>
      </c>
      <c r="B207" s="1" t="s">
        <v>53</v>
      </c>
      <c r="C207" s="1" t="s">
        <v>312</v>
      </c>
      <c r="D207" s="1" t="s">
        <v>1074</v>
      </c>
      <c r="E207" s="1" t="s">
        <v>1074</v>
      </c>
      <c r="F207" s="1" t="s">
        <v>1075</v>
      </c>
      <c r="G207" s="1" t="s">
        <v>1069</v>
      </c>
      <c r="H207" s="1" t="s">
        <v>1076</v>
      </c>
      <c r="I207" s="1" t="s">
        <v>138</v>
      </c>
      <c r="J207" s="1" t="s">
        <v>60</v>
      </c>
      <c r="K207" s="1" t="s">
        <v>73</v>
      </c>
      <c r="L207" s="1" t="n">
        <v>455</v>
      </c>
      <c r="M207" s="1" t="s">
        <v>1077</v>
      </c>
      <c r="N207" s="1" t="s">
        <v>63</v>
      </c>
      <c r="O207" s="2" t="n">
        <v>42921</v>
      </c>
      <c r="P207" s="1" t="s">
        <v>64</v>
      </c>
      <c r="Q207" s="1" t="n">
        <v>2017</v>
      </c>
      <c r="R207" s="2" t="n">
        <v>42916</v>
      </c>
      <c r="S207" s="1" t="s">
        <v>65</v>
      </c>
    </row>
    <row r="208" customFormat="false" ht="13.2" hidden="false" customHeight="false" outlineLevel="0" collapsed="false">
      <c r="A208" s="1" t="n">
        <v>2017</v>
      </c>
      <c r="B208" s="1" t="s">
        <v>53</v>
      </c>
      <c r="C208" s="1" t="s">
        <v>75</v>
      </c>
      <c r="D208" s="1" t="s">
        <v>1078</v>
      </c>
      <c r="E208" s="1" t="s">
        <v>1078</v>
      </c>
      <c r="F208" s="1" t="s">
        <v>1079</v>
      </c>
      <c r="G208" s="1" t="s">
        <v>1080</v>
      </c>
      <c r="H208" s="1" t="s">
        <v>1049</v>
      </c>
      <c r="I208" s="1" t="s">
        <v>1081</v>
      </c>
      <c r="J208" s="1" t="s">
        <v>72</v>
      </c>
      <c r="K208" s="1" t="s">
        <v>1082</v>
      </c>
      <c r="L208" s="1" t="n">
        <v>457</v>
      </c>
      <c r="M208" s="1" t="s">
        <v>1083</v>
      </c>
      <c r="N208" s="1" t="s">
        <v>63</v>
      </c>
      <c r="O208" s="2" t="n">
        <v>42921</v>
      </c>
      <c r="P208" s="1" t="s">
        <v>64</v>
      </c>
      <c r="Q208" s="1" t="n">
        <v>2017</v>
      </c>
      <c r="R208" s="2" t="n">
        <v>42916</v>
      </c>
      <c r="S208" s="1" t="s">
        <v>65</v>
      </c>
    </row>
    <row r="209" customFormat="false" ht="13.2" hidden="false" customHeight="false" outlineLevel="0" collapsed="false">
      <c r="A209" s="1" t="n">
        <v>2017</v>
      </c>
      <c r="B209" s="1" t="s">
        <v>53</v>
      </c>
      <c r="C209" s="1" t="s">
        <v>108</v>
      </c>
      <c r="D209" s="1" t="s">
        <v>1084</v>
      </c>
      <c r="E209" s="1" t="s">
        <v>1084</v>
      </c>
      <c r="F209" s="1" t="s">
        <v>1085</v>
      </c>
      <c r="G209" s="1" t="s">
        <v>1086</v>
      </c>
      <c r="H209" s="1" t="s">
        <v>1087</v>
      </c>
      <c r="I209" s="1" t="s">
        <v>1088</v>
      </c>
      <c r="J209" s="1" t="s">
        <v>60</v>
      </c>
      <c r="K209" s="1" t="s">
        <v>1089</v>
      </c>
      <c r="L209" s="1" t="n">
        <v>458</v>
      </c>
      <c r="M209" s="1" t="s">
        <v>1090</v>
      </c>
      <c r="N209" s="1" t="s">
        <v>63</v>
      </c>
      <c r="O209" s="2" t="n">
        <v>42921</v>
      </c>
      <c r="P209" s="1" t="s">
        <v>64</v>
      </c>
      <c r="Q209" s="1" t="n">
        <v>2017</v>
      </c>
      <c r="R209" s="2" t="n">
        <v>42916</v>
      </c>
      <c r="S209" s="1" t="s">
        <v>65</v>
      </c>
    </row>
    <row r="210" customFormat="false" ht="13.2" hidden="false" customHeight="false" outlineLevel="0" collapsed="false">
      <c r="A210" s="1" t="n">
        <v>2017</v>
      </c>
      <c r="B210" s="1" t="s">
        <v>53</v>
      </c>
      <c r="C210" s="1" t="s">
        <v>108</v>
      </c>
      <c r="D210" s="1" t="s">
        <v>1091</v>
      </c>
      <c r="E210" s="1" t="s">
        <v>1091</v>
      </c>
      <c r="F210" s="1" t="s">
        <v>1092</v>
      </c>
      <c r="G210" s="1" t="s">
        <v>698</v>
      </c>
      <c r="H210" s="1" t="s">
        <v>1093</v>
      </c>
      <c r="I210" s="1" t="s">
        <v>1094</v>
      </c>
      <c r="J210" s="1" t="s">
        <v>72</v>
      </c>
      <c r="K210" s="1" t="s">
        <v>73</v>
      </c>
      <c r="L210" s="1" t="n">
        <v>459</v>
      </c>
      <c r="M210" s="1" t="s">
        <v>1095</v>
      </c>
      <c r="N210" s="1" t="s">
        <v>63</v>
      </c>
      <c r="O210" s="2" t="n">
        <v>42921</v>
      </c>
      <c r="P210" s="1" t="s">
        <v>64</v>
      </c>
      <c r="Q210" s="1" t="n">
        <v>2017</v>
      </c>
      <c r="R210" s="2" t="n">
        <v>42916</v>
      </c>
      <c r="S210" s="1" t="s">
        <v>65</v>
      </c>
    </row>
    <row r="211" customFormat="false" ht="13.2" hidden="false" customHeight="false" outlineLevel="0" collapsed="false">
      <c r="A211" s="1" t="n">
        <v>2017</v>
      </c>
      <c r="B211" s="1" t="s">
        <v>53</v>
      </c>
      <c r="C211" s="8" t="s">
        <v>1096</v>
      </c>
      <c r="D211" s="1" t="s">
        <v>1097</v>
      </c>
      <c r="E211" s="1" t="s">
        <v>1097</v>
      </c>
      <c r="F211" s="1" t="s">
        <v>1098</v>
      </c>
      <c r="G211" s="1" t="s">
        <v>698</v>
      </c>
      <c r="H211" s="1" t="s">
        <v>1099</v>
      </c>
      <c r="I211" s="1" t="s">
        <v>1100</v>
      </c>
      <c r="J211" s="1" t="s">
        <v>72</v>
      </c>
      <c r="K211" s="1" t="s">
        <v>1101</v>
      </c>
      <c r="L211" s="1" t="n">
        <v>460</v>
      </c>
      <c r="M211" s="1" t="s">
        <v>1102</v>
      </c>
      <c r="N211" s="1" t="s">
        <v>63</v>
      </c>
      <c r="O211" s="2" t="n">
        <v>42921</v>
      </c>
      <c r="P211" s="1" t="s">
        <v>64</v>
      </c>
      <c r="Q211" s="1" t="n">
        <v>2017</v>
      </c>
      <c r="R211" s="2" t="n">
        <v>42916</v>
      </c>
      <c r="S211" s="1" t="s">
        <v>65</v>
      </c>
    </row>
    <row r="212" customFormat="false" ht="13.2" hidden="false" customHeight="false" outlineLevel="0" collapsed="false">
      <c r="A212" s="1" t="n">
        <v>2017</v>
      </c>
      <c r="B212" s="1" t="s">
        <v>53</v>
      </c>
      <c r="C212" s="1" t="s">
        <v>420</v>
      </c>
      <c r="D212" s="1" t="s">
        <v>1103</v>
      </c>
      <c r="E212" s="1" t="s">
        <v>1104</v>
      </c>
      <c r="F212" s="1" t="s">
        <v>1105</v>
      </c>
      <c r="G212" s="1" t="s">
        <v>698</v>
      </c>
      <c r="H212" s="1" t="s">
        <v>1065</v>
      </c>
      <c r="I212" s="1" t="s">
        <v>1106</v>
      </c>
      <c r="J212" s="1" t="s">
        <v>60</v>
      </c>
      <c r="K212" s="1" t="s">
        <v>73</v>
      </c>
      <c r="L212" s="1" t="n">
        <v>462</v>
      </c>
      <c r="M212" s="1" t="s">
        <v>1107</v>
      </c>
      <c r="N212" s="1" t="s">
        <v>63</v>
      </c>
      <c r="O212" s="2" t="n">
        <v>42921</v>
      </c>
      <c r="P212" s="1" t="s">
        <v>64</v>
      </c>
      <c r="Q212" s="1" t="n">
        <v>2017</v>
      </c>
      <c r="R212" s="2" t="n">
        <v>42916</v>
      </c>
      <c r="S212" s="1" t="s">
        <v>65</v>
      </c>
    </row>
    <row r="213" customFormat="false" ht="13.2" hidden="false" customHeight="false" outlineLevel="0" collapsed="false">
      <c r="A213" s="1" t="n">
        <v>2017</v>
      </c>
      <c r="B213" s="1" t="s">
        <v>53</v>
      </c>
      <c r="C213" s="1" t="s">
        <v>83</v>
      </c>
      <c r="D213" s="1" t="s">
        <v>1108</v>
      </c>
      <c r="E213" s="1" t="s">
        <v>1108</v>
      </c>
      <c r="F213" s="1" t="s">
        <v>184</v>
      </c>
      <c r="G213" s="1" t="s">
        <v>698</v>
      </c>
      <c r="H213" s="1" t="s">
        <v>1109</v>
      </c>
      <c r="I213" s="1" t="s">
        <v>350</v>
      </c>
      <c r="J213" s="1" t="s">
        <v>60</v>
      </c>
      <c r="K213" s="1" t="s">
        <v>73</v>
      </c>
      <c r="L213" s="1" t="n">
        <v>463</v>
      </c>
      <c r="M213" s="1" t="s">
        <v>1110</v>
      </c>
      <c r="N213" s="1" t="s">
        <v>63</v>
      </c>
      <c r="O213" s="2" t="n">
        <v>42921</v>
      </c>
      <c r="P213" s="1" t="s">
        <v>64</v>
      </c>
      <c r="Q213" s="1" t="n">
        <v>2017</v>
      </c>
      <c r="R213" s="2" t="n">
        <v>42916</v>
      </c>
      <c r="S213" s="1" t="s">
        <v>65</v>
      </c>
    </row>
    <row r="214" customFormat="false" ht="13.2" hidden="false" customHeight="false" outlineLevel="0" collapsed="false">
      <c r="A214" s="1" t="n">
        <v>2017</v>
      </c>
      <c r="B214" s="1" t="s">
        <v>53</v>
      </c>
      <c r="C214" s="1" t="s">
        <v>90</v>
      </c>
      <c r="D214" s="1" t="s">
        <v>910</v>
      </c>
      <c r="E214" s="1" t="s">
        <v>910</v>
      </c>
      <c r="F214" s="1" t="s">
        <v>1018</v>
      </c>
      <c r="G214" s="1" t="s">
        <v>698</v>
      </c>
      <c r="H214" s="1" t="s">
        <v>1111</v>
      </c>
      <c r="I214" s="1" t="s">
        <v>1112</v>
      </c>
      <c r="J214" s="1" t="s">
        <v>60</v>
      </c>
      <c r="K214" s="1" t="s">
        <v>73</v>
      </c>
      <c r="L214" s="1" t="n">
        <v>464</v>
      </c>
      <c r="M214" s="1" t="s">
        <v>1113</v>
      </c>
      <c r="N214" s="1" t="s">
        <v>63</v>
      </c>
      <c r="O214" s="2" t="n">
        <v>42921</v>
      </c>
      <c r="P214" s="1" t="s">
        <v>64</v>
      </c>
      <c r="Q214" s="1" t="n">
        <v>2017</v>
      </c>
      <c r="R214" s="2" t="n">
        <v>42916</v>
      </c>
      <c r="S214" s="1" t="s">
        <v>65</v>
      </c>
    </row>
    <row r="215" customFormat="false" ht="13.2" hidden="false" customHeight="false" outlineLevel="0" collapsed="false">
      <c r="A215" s="1" t="n">
        <v>2017</v>
      </c>
      <c r="B215" s="1" t="s">
        <v>53</v>
      </c>
      <c r="C215" s="1" t="s">
        <v>66</v>
      </c>
      <c r="D215" s="1" t="s">
        <v>1114</v>
      </c>
      <c r="E215" s="1" t="s">
        <v>1114</v>
      </c>
      <c r="F215" s="1" t="s">
        <v>1115</v>
      </c>
      <c r="G215" s="1" t="s">
        <v>1116</v>
      </c>
      <c r="H215" s="1" t="s">
        <v>1117</v>
      </c>
      <c r="I215" s="1" t="s">
        <v>1118</v>
      </c>
      <c r="J215" s="1" t="s">
        <v>60</v>
      </c>
      <c r="K215" s="1" t="s">
        <v>73</v>
      </c>
      <c r="L215" s="1" t="n">
        <v>468</v>
      </c>
      <c r="M215" s="1" t="s">
        <v>1119</v>
      </c>
      <c r="N215" s="1" t="s">
        <v>63</v>
      </c>
      <c r="O215" s="2" t="n">
        <v>42921</v>
      </c>
      <c r="P215" s="1" t="s">
        <v>64</v>
      </c>
      <c r="Q215" s="1" t="n">
        <v>2017</v>
      </c>
      <c r="R215" s="2" t="n">
        <v>42916</v>
      </c>
      <c r="S215" s="1" t="s">
        <v>65</v>
      </c>
    </row>
    <row r="216" customFormat="false" ht="13.2" hidden="false" customHeight="false" outlineLevel="0" collapsed="false">
      <c r="A216" s="1" t="n">
        <v>2017</v>
      </c>
      <c r="B216" s="1" t="s">
        <v>53</v>
      </c>
      <c r="C216" s="1" t="s">
        <v>75</v>
      </c>
      <c r="D216" s="1" t="s">
        <v>152</v>
      </c>
      <c r="E216" s="1" t="s">
        <v>152</v>
      </c>
      <c r="F216" s="1" t="s">
        <v>1120</v>
      </c>
      <c r="G216" s="1" t="s">
        <v>1121</v>
      </c>
      <c r="H216" s="1" t="s">
        <v>166</v>
      </c>
      <c r="I216" s="1" t="s">
        <v>1122</v>
      </c>
      <c r="J216" s="1" t="s">
        <v>60</v>
      </c>
      <c r="K216" s="1" t="s">
        <v>73</v>
      </c>
      <c r="L216" s="1" t="n">
        <v>469</v>
      </c>
      <c r="M216" s="1" t="s">
        <v>1123</v>
      </c>
      <c r="N216" s="1" t="s">
        <v>63</v>
      </c>
      <c r="O216" s="2" t="n">
        <v>42921</v>
      </c>
      <c r="P216" s="1" t="s">
        <v>64</v>
      </c>
      <c r="Q216" s="1" t="n">
        <v>2017</v>
      </c>
      <c r="R216" s="2" t="n">
        <v>42916</v>
      </c>
      <c r="S216" s="1" t="s">
        <v>65</v>
      </c>
    </row>
    <row r="217" customFormat="false" ht="13.2" hidden="false" customHeight="false" outlineLevel="0" collapsed="false">
      <c r="A217" s="1" t="n">
        <v>2017</v>
      </c>
      <c r="B217" s="1" t="s">
        <v>53</v>
      </c>
      <c r="C217" s="1" t="s">
        <v>75</v>
      </c>
      <c r="D217" s="1" t="s">
        <v>152</v>
      </c>
      <c r="E217" s="1" t="s">
        <v>152</v>
      </c>
      <c r="F217" s="1" t="s">
        <v>1124</v>
      </c>
      <c r="G217" s="1" t="s">
        <v>1125</v>
      </c>
      <c r="H217" s="1" t="s">
        <v>322</v>
      </c>
      <c r="I217" s="1" t="s">
        <v>1126</v>
      </c>
      <c r="J217" s="1" t="s">
        <v>60</v>
      </c>
      <c r="K217" s="1" t="s">
        <v>73</v>
      </c>
      <c r="L217" s="1" t="n">
        <v>472</v>
      </c>
      <c r="M217" s="1" t="s">
        <v>1127</v>
      </c>
      <c r="N217" s="1" t="s">
        <v>63</v>
      </c>
      <c r="O217" s="2" t="n">
        <v>42921</v>
      </c>
      <c r="P217" s="1" t="s">
        <v>64</v>
      </c>
      <c r="Q217" s="1" t="n">
        <v>2017</v>
      </c>
      <c r="R217" s="2" t="n">
        <v>42916</v>
      </c>
      <c r="S217" s="1" t="s">
        <v>65</v>
      </c>
    </row>
    <row r="218" customFormat="false" ht="13.2" hidden="false" customHeight="false" outlineLevel="0" collapsed="false">
      <c r="A218" s="1" t="n">
        <v>2017</v>
      </c>
      <c r="B218" s="1" t="s">
        <v>53</v>
      </c>
      <c r="C218" s="1" t="s">
        <v>75</v>
      </c>
      <c r="D218" s="1" t="s">
        <v>1128</v>
      </c>
      <c r="E218" s="1" t="s">
        <v>1128</v>
      </c>
      <c r="F218" s="1" t="s">
        <v>1129</v>
      </c>
      <c r="G218" s="1" t="s">
        <v>1130</v>
      </c>
      <c r="H218" s="1" t="s">
        <v>1131</v>
      </c>
      <c r="I218" s="1" t="s">
        <v>396</v>
      </c>
      <c r="J218" s="1" t="s">
        <v>60</v>
      </c>
      <c r="K218" s="1" t="s">
        <v>73</v>
      </c>
      <c r="L218" s="1" t="n">
        <v>476</v>
      </c>
      <c r="M218" s="1" t="s">
        <v>1132</v>
      </c>
      <c r="N218" s="1" t="s">
        <v>63</v>
      </c>
      <c r="O218" s="2" t="n">
        <v>42921</v>
      </c>
      <c r="P218" s="1" t="s">
        <v>64</v>
      </c>
      <c r="Q218" s="1" t="n">
        <v>2017</v>
      </c>
      <c r="R218" s="2" t="n">
        <v>42916</v>
      </c>
      <c r="S218" s="1" t="s">
        <v>65</v>
      </c>
    </row>
    <row r="219" customFormat="false" ht="13.2" hidden="false" customHeight="false" outlineLevel="0" collapsed="false">
      <c r="A219" s="1" t="n">
        <v>2017</v>
      </c>
      <c r="B219" s="1" t="s">
        <v>53</v>
      </c>
      <c r="C219" s="1" t="s">
        <v>75</v>
      </c>
      <c r="D219" s="1" t="s">
        <v>1133</v>
      </c>
      <c r="E219" s="1" t="s">
        <v>1133</v>
      </c>
      <c r="F219" s="1" t="s">
        <v>1134</v>
      </c>
      <c r="G219" s="1" t="s">
        <v>1135</v>
      </c>
      <c r="H219" s="1" t="s">
        <v>1136</v>
      </c>
      <c r="I219" s="1" t="s">
        <v>651</v>
      </c>
      <c r="J219" s="1" t="s">
        <v>60</v>
      </c>
      <c r="K219" s="1" t="s">
        <v>73</v>
      </c>
      <c r="L219" s="1" t="n">
        <v>477</v>
      </c>
      <c r="M219" s="1" t="s">
        <v>1137</v>
      </c>
      <c r="N219" s="1" t="s">
        <v>63</v>
      </c>
      <c r="O219" s="2" t="n">
        <v>42921</v>
      </c>
      <c r="P219" s="1" t="s">
        <v>64</v>
      </c>
      <c r="Q219" s="1" t="n">
        <v>2017</v>
      </c>
      <c r="R219" s="2" t="n">
        <v>42916</v>
      </c>
      <c r="S219" s="1" t="s">
        <v>65</v>
      </c>
    </row>
    <row r="220" customFormat="false" ht="13.2" hidden="false" customHeight="false" outlineLevel="0" collapsed="false">
      <c r="A220" s="1" t="n">
        <v>2017</v>
      </c>
      <c r="B220" s="1" t="s">
        <v>53</v>
      </c>
      <c r="C220" s="1" t="s">
        <v>90</v>
      </c>
      <c r="D220" s="1" t="s">
        <v>336</v>
      </c>
      <c r="E220" s="1" t="s">
        <v>336</v>
      </c>
      <c r="F220" s="1" t="s">
        <v>1138</v>
      </c>
      <c r="G220" s="1" t="s">
        <v>1139</v>
      </c>
      <c r="H220" s="1" t="s">
        <v>663</v>
      </c>
      <c r="I220" s="1" t="s">
        <v>1140</v>
      </c>
      <c r="J220" s="1" t="s">
        <v>60</v>
      </c>
      <c r="K220" s="1" t="s">
        <v>73</v>
      </c>
      <c r="L220" s="1" t="n">
        <v>479</v>
      </c>
      <c r="M220" s="1" t="s">
        <v>1141</v>
      </c>
      <c r="N220" s="1" t="s">
        <v>63</v>
      </c>
      <c r="O220" s="2" t="n">
        <v>42921</v>
      </c>
      <c r="P220" s="1" t="s">
        <v>64</v>
      </c>
      <c r="Q220" s="1" t="n">
        <v>2017</v>
      </c>
      <c r="R220" s="2" t="n">
        <v>42916</v>
      </c>
      <c r="S220" s="1" t="s">
        <v>65</v>
      </c>
    </row>
    <row r="221" customFormat="false" ht="13.2" hidden="false" customHeight="false" outlineLevel="0" collapsed="false">
      <c r="A221" s="1" t="n">
        <v>2017</v>
      </c>
      <c r="B221" s="1" t="s">
        <v>53</v>
      </c>
      <c r="C221" s="1" t="s">
        <v>90</v>
      </c>
      <c r="D221" s="1" t="s">
        <v>597</v>
      </c>
      <c r="E221" s="1" t="s">
        <v>597</v>
      </c>
      <c r="F221" s="1" t="s">
        <v>1142</v>
      </c>
      <c r="G221" s="1" t="s">
        <v>1143</v>
      </c>
      <c r="H221" s="1" t="s">
        <v>353</v>
      </c>
      <c r="I221" s="1" t="s">
        <v>1144</v>
      </c>
      <c r="J221" s="1" t="s">
        <v>72</v>
      </c>
      <c r="K221" s="1" t="s">
        <v>73</v>
      </c>
      <c r="L221" s="1" t="n">
        <v>482</v>
      </c>
      <c r="M221" s="1" t="s">
        <v>1145</v>
      </c>
      <c r="N221" s="1" t="s">
        <v>63</v>
      </c>
      <c r="O221" s="2" t="n">
        <v>42921</v>
      </c>
      <c r="P221" s="1" t="s">
        <v>64</v>
      </c>
      <c r="Q221" s="1" t="n">
        <v>2017</v>
      </c>
      <c r="R221" s="2" t="n">
        <v>42916</v>
      </c>
      <c r="S221" s="1" t="s">
        <v>65</v>
      </c>
    </row>
    <row r="222" customFormat="false" ht="13.2" hidden="false" customHeight="false" outlineLevel="0" collapsed="false">
      <c r="A222" s="1" t="n">
        <v>2017</v>
      </c>
      <c r="B222" s="1" t="s">
        <v>53</v>
      </c>
      <c r="C222" s="1" t="s">
        <v>90</v>
      </c>
      <c r="D222" s="1" t="s">
        <v>1146</v>
      </c>
      <c r="E222" s="1" t="s">
        <v>1146</v>
      </c>
      <c r="F222" s="1" t="s">
        <v>1147</v>
      </c>
      <c r="G222" s="1" t="s">
        <v>504</v>
      </c>
      <c r="H222" s="1" t="s">
        <v>1148</v>
      </c>
      <c r="I222" s="1" t="s">
        <v>1149</v>
      </c>
      <c r="J222" s="1" t="s">
        <v>60</v>
      </c>
      <c r="K222" s="1" t="s">
        <v>73</v>
      </c>
      <c r="L222" s="1" t="n">
        <v>484</v>
      </c>
      <c r="M222" s="1" t="s">
        <v>1150</v>
      </c>
      <c r="N222" s="1" t="s">
        <v>63</v>
      </c>
      <c r="O222" s="2" t="n">
        <v>42921</v>
      </c>
      <c r="P222" s="1" t="s">
        <v>64</v>
      </c>
      <c r="Q222" s="1" t="n">
        <v>2017</v>
      </c>
      <c r="R222" s="2" t="n">
        <v>42916</v>
      </c>
      <c r="S222" s="1" t="s">
        <v>65</v>
      </c>
    </row>
    <row r="223" customFormat="false" ht="13.2" hidden="false" customHeight="false" outlineLevel="0" collapsed="false">
      <c r="A223" s="1" t="n">
        <v>2017</v>
      </c>
      <c r="B223" s="1" t="s">
        <v>53</v>
      </c>
      <c r="C223" s="1" t="s">
        <v>204</v>
      </c>
      <c r="D223" s="1" t="s">
        <v>205</v>
      </c>
      <c r="E223" s="1" t="s">
        <v>205</v>
      </c>
      <c r="F223" s="1" t="s">
        <v>1151</v>
      </c>
      <c r="G223" s="1" t="s">
        <v>504</v>
      </c>
      <c r="H223" s="1" t="s">
        <v>190</v>
      </c>
      <c r="I223" s="1" t="s">
        <v>209</v>
      </c>
      <c r="J223" s="1" t="s">
        <v>60</v>
      </c>
      <c r="K223" s="1" t="s">
        <v>73</v>
      </c>
      <c r="L223" s="1" t="n">
        <v>485</v>
      </c>
      <c r="M223" s="1" t="s">
        <v>1152</v>
      </c>
      <c r="N223" s="1" t="s">
        <v>63</v>
      </c>
      <c r="O223" s="2" t="n">
        <v>42921</v>
      </c>
      <c r="P223" s="1" t="s">
        <v>64</v>
      </c>
      <c r="Q223" s="1" t="n">
        <v>2017</v>
      </c>
      <c r="R223" s="2" t="n">
        <v>42916</v>
      </c>
      <c r="S223" s="1" t="s">
        <v>65</v>
      </c>
    </row>
    <row r="224" customFormat="false" ht="13.2" hidden="false" customHeight="false" outlineLevel="0" collapsed="false">
      <c r="A224" s="1" t="n">
        <v>2017</v>
      </c>
      <c r="B224" s="1" t="s">
        <v>53</v>
      </c>
      <c r="C224" s="1" t="s">
        <v>90</v>
      </c>
      <c r="D224" s="1" t="s">
        <v>1153</v>
      </c>
      <c r="E224" s="1" t="s">
        <v>1153</v>
      </c>
      <c r="F224" s="1" t="s">
        <v>1154</v>
      </c>
      <c r="G224" s="1" t="s">
        <v>1155</v>
      </c>
      <c r="H224" s="1" t="s">
        <v>1156</v>
      </c>
      <c r="I224" s="1" t="s">
        <v>1157</v>
      </c>
      <c r="J224" s="1" t="s">
        <v>60</v>
      </c>
      <c r="K224" s="1" t="s">
        <v>73</v>
      </c>
      <c r="L224" s="1" t="n">
        <v>488</v>
      </c>
      <c r="M224" s="1" t="s">
        <v>1158</v>
      </c>
      <c r="N224" s="1" t="s">
        <v>63</v>
      </c>
      <c r="O224" s="2" t="n">
        <v>42921</v>
      </c>
      <c r="P224" s="1" t="s">
        <v>64</v>
      </c>
      <c r="Q224" s="1" t="n">
        <v>2017</v>
      </c>
      <c r="R224" s="2" t="n">
        <v>42916</v>
      </c>
      <c r="S224" s="1" t="s">
        <v>65</v>
      </c>
    </row>
    <row r="225" customFormat="false" ht="13.2" hidden="false" customHeight="false" outlineLevel="0" collapsed="false">
      <c r="A225" s="1" t="n">
        <v>2017</v>
      </c>
      <c r="B225" s="1" t="s">
        <v>53</v>
      </c>
      <c r="C225" s="1" t="s">
        <v>83</v>
      </c>
      <c r="D225" s="1" t="s">
        <v>1159</v>
      </c>
      <c r="E225" s="1" t="s">
        <v>1159</v>
      </c>
      <c r="F225" s="1" t="s">
        <v>1160</v>
      </c>
      <c r="G225" s="1" t="s">
        <v>1161</v>
      </c>
      <c r="H225" s="1" t="s">
        <v>950</v>
      </c>
      <c r="I225" s="1" t="s">
        <v>350</v>
      </c>
      <c r="J225" s="1" t="s">
        <v>60</v>
      </c>
      <c r="K225" s="1" t="s">
        <v>73</v>
      </c>
      <c r="L225" s="1" t="n">
        <v>490</v>
      </c>
      <c r="M225" s="1" t="s">
        <v>1162</v>
      </c>
      <c r="N225" s="1" t="s">
        <v>63</v>
      </c>
      <c r="O225" s="2" t="n">
        <v>42921</v>
      </c>
      <c r="P225" s="1" t="s">
        <v>64</v>
      </c>
      <c r="Q225" s="1" t="n">
        <v>2017</v>
      </c>
      <c r="R225" s="2" t="n">
        <v>42916</v>
      </c>
      <c r="S225" s="1" t="s">
        <v>65</v>
      </c>
    </row>
    <row r="226" customFormat="false" ht="13.2" hidden="false" customHeight="false" outlineLevel="0" collapsed="false">
      <c r="A226" s="1" t="n">
        <v>2017</v>
      </c>
      <c r="B226" s="1" t="s">
        <v>53</v>
      </c>
      <c r="C226" s="1" t="s">
        <v>1163</v>
      </c>
      <c r="D226" s="1" t="s">
        <v>1164</v>
      </c>
      <c r="E226" s="1" t="s">
        <v>1164</v>
      </c>
      <c r="F226" s="1" t="s">
        <v>1165</v>
      </c>
      <c r="G226" s="1" t="s">
        <v>1139</v>
      </c>
      <c r="H226" s="1" t="s">
        <v>360</v>
      </c>
      <c r="I226" s="1" t="s">
        <v>256</v>
      </c>
      <c r="J226" s="1" t="s">
        <v>72</v>
      </c>
      <c r="K226" s="1" t="s">
        <v>1166</v>
      </c>
      <c r="L226" s="1" t="n">
        <v>496</v>
      </c>
      <c r="M226" s="1" t="s">
        <v>1167</v>
      </c>
      <c r="N226" s="1" t="s">
        <v>63</v>
      </c>
      <c r="O226" s="2" t="n">
        <v>42921</v>
      </c>
      <c r="P226" s="1" t="s">
        <v>64</v>
      </c>
      <c r="Q226" s="1" t="n">
        <v>2017</v>
      </c>
      <c r="R226" s="2" t="n">
        <v>42916</v>
      </c>
      <c r="S226" s="1" t="s">
        <v>65</v>
      </c>
    </row>
    <row r="227" customFormat="false" ht="13.2" hidden="false" customHeight="false" outlineLevel="0" collapsed="false">
      <c r="A227" s="1" t="n">
        <v>2017</v>
      </c>
      <c r="B227" s="1" t="s">
        <v>53</v>
      </c>
      <c r="C227" s="1" t="s">
        <v>169</v>
      </c>
      <c r="D227" s="1" t="s">
        <v>1168</v>
      </c>
      <c r="E227" s="1" t="s">
        <v>1168</v>
      </c>
      <c r="F227" s="1" t="s">
        <v>1169</v>
      </c>
      <c r="G227" s="1" t="s">
        <v>1170</v>
      </c>
      <c r="H227" s="1" t="s">
        <v>460</v>
      </c>
      <c r="I227" s="1" t="s">
        <v>1171</v>
      </c>
      <c r="J227" s="1" t="s">
        <v>60</v>
      </c>
      <c r="K227" s="1" t="s">
        <v>81</v>
      </c>
      <c r="L227" s="1" t="n">
        <v>498</v>
      </c>
      <c r="M227" s="1" t="s">
        <v>1172</v>
      </c>
      <c r="N227" s="1" t="s">
        <v>63</v>
      </c>
      <c r="O227" s="2" t="n">
        <v>42921</v>
      </c>
      <c r="P227" s="1" t="s">
        <v>64</v>
      </c>
      <c r="Q227" s="1" t="n">
        <v>2017</v>
      </c>
      <c r="R227" s="2" t="n">
        <v>42916</v>
      </c>
      <c r="S227" s="1" t="s">
        <v>65</v>
      </c>
    </row>
    <row r="228" customFormat="false" ht="13.2" hidden="false" customHeight="false" outlineLevel="0" collapsed="false">
      <c r="A228" s="1" t="n">
        <v>2017</v>
      </c>
      <c r="B228" s="1" t="s">
        <v>53</v>
      </c>
      <c r="C228" s="1" t="s">
        <v>75</v>
      </c>
      <c r="D228" s="1" t="s">
        <v>1173</v>
      </c>
      <c r="E228" s="1" t="s">
        <v>1173</v>
      </c>
      <c r="F228" s="1" t="s">
        <v>1174</v>
      </c>
      <c r="G228" s="1" t="s">
        <v>1170</v>
      </c>
      <c r="H228" s="1" t="s">
        <v>466</v>
      </c>
      <c r="I228" s="1" t="s">
        <v>651</v>
      </c>
      <c r="J228" s="1" t="s">
        <v>60</v>
      </c>
      <c r="K228" s="1" t="s">
        <v>73</v>
      </c>
      <c r="L228" s="1" t="n">
        <v>499</v>
      </c>
      <c r="M228" s="1" t="s">
        <v>1175</v>
      </c>
      <c r="N228" s="1" t="s">
        <v>63</v>
      </c>
      <c r="O228" s="2" t="n">
        <v>42921</v>
      </c>
      <c r="P228" s="1" t="s">
        <v>64</v>
      </c>
      <c r="Q228" s="1" t="n">
        <v>2017</v>
      </c>
      <c r="R228" s="2" t="n">
        <v>42916</v>
      </c>
      <c r="S228" s="1" t="s">
        <v>65</v>
      </c>
    </row>
    <row r="229" customFormat="false" ht="13.2" hidden="false" customHeight="false" outlineLevel="0" collapsed="false">
      <c r="A229" s="1" t="n">
        <v>2017</v>
      </c>
      <c r="B229" s="1" t="s">
        <v>53</v>
      </c>
      <c r="C229" s="1" t="s">
        <v>75</v>
      </c>
      <c r="D229" s="1" t="s">
        <v>1176</v>
      </c>
      <c r="E229" s="1" t="s">
        <v>1176</v>
      </c>
      <c r="F229" s="1" t="s">
        <v>1177</v>
      </c>
      <c r="G229" s="1" t="s">
        <v>1178</v>
      </c>
      <c r="H229" s="1" t="s">
        <v>1179</v>
      </c>
      <c r="I229" s="1" t="s">
        <v>372</v>
      </c>
      <c r="J229" s="1" t="s">
        <v>60</v>
      </c>
      <c r="K229" s="1" t="s">
        <v>73</v>
      </c>
      <c r="L229" s="1" t="n">
        <v>501</v>
      </c>
      <c r="M229" s="1" t="s">
        <v>1180</v>
      </c>
      <c r="N229" s="1" t="s">
        <v>63</v>
      </c>
      <c r="O229" s="2" t="n">
        <v>42921</v>
      </c>
      <c r="P229" s="1" t="s">
        <v>64</v>
      </c>
      <c r="Q229" s="1" t="n">
        <v>2017</v>
      </c>
      <c r="R229" s="2" t="n">
        <v>42916</v>
      </c>
      <c r="S229" s="1" t="s">
        <v>65</v>
      </c>
    </row>
    <row r="230" customFormat="false" ht="13.2" hidden="false" customHeight="false" outlineLevel="0" collapsed="false">
      <c r="A230" s="1" t="n">
        <v>2017</v>
      </c>
      <c r="B230" s="1" t="s">
        <v>53</v>
      </c>
      <c r="C230" s="1" t="s">
        <v>75</v>
      </c>
      <c r="D230" s="1" t="s">
        <v>1181</v>
      </c>
      <c r="E230" s="1" t="s">
        <v>1181</v>
      </c>
      <c r="F230" s="1" t="s">
        <v>733</v>
      </c>
      <c r="G230" s="1" t="s">
        <v>1182</v>
      </c>
      <c r="H230" s="1" t="s">
        <v>1183</v>
      </c>
      <c r="I230" s="1" t="s">
        <v>1184</v>
      </c>
      <c r="J230" s="1" t="s">
        <v>60</v>
      </c>
      <c r="K230" s="1" t="s">
        <v>73</v>
      </c>
      <c r="L230" s="1" t="n">
        <v>503</v>
      </c>
      <c r="M230" s="1" t="s">
        <v>1185</v>
      </c>
      <c r="N230" s="1" t="s">
        <v>63</v>
      </c>
      <c r="O230" s="2" t="n">
        <v>42921</v>
      </c>
      <c r="P230" s="1" t="s">
        <v>64</v>
      </c>
      <c r="Q230" s="1" t="n">
        <v>2017</v>
      </c>
      <c r="R230" s="2" t="n">
        <v>42916</v>
      </c>
      <c r="S230" s="1" t="s">
        <v>65</v>
      </c>
    </row>
    <row r="231" customFormat="false" ht="13.2" hidden="false" customHeight="false" outlineLevel="0" collapsed="false">
      <c r="A231" s="1" t="n">
        <v>2017</v>
      </c>
      <c r="B231" s="1" t="s">
        <v>53</v>
      </c>
      <c r="C231" s="1" t="s">
        <v>75</v>
      </c>
      <c r="D231" s="1" t="s">
        <v>1186</v>
      </c>
      <c r="E231" s="1" t="s">
        <v>1186</v>
      </c>
      <c r="F231" s="1" t="s">
        <v>1187</v>
      </c>
      <c r="G231" s="1" t="s">
        <v>641</v>
      </c>
      <c r="H231" s="1" t="s">
        <v>402</v>
      </c>
      <c r="I231" s="1" t="s">
        <v>1188</v>
      </c>
      <c r="J231" s="1" t="s">
        <v>60</v>
      </c>
      <c r="K231" s="1" t="s">
        <v>73</v>
      </c>
      <c r="L231" s="1" t="n">
        <v>507</v>
      </c>
      <c r="M231" s="1" t="s">
        <v>1189</v>
      </c>
      <c r="N231" s="1" t="s">
        <v>63</v>
      </c>
      <c r="O231" s="2" t="n">
        <v>42921</v>
      </c>
      <c r="P231" s="1" t="s">
        <v>64</v>
      </c>
      <c r="Q231" s="1" t="n">
        <v>2017</v>
      </c>
      <c r="R231" s="2" t="n">
        <v>42916</v>
      </c>
      <c r="S231" s="1" t="s">
        <v>65</v>
      </c>
    </row>
    <row r="232" customFormat="false" ht="13.2" hidden="false" customHeight="false" outlineLevel="0" collapsed="false">
      <c r="A232" s="1" t="n">
        <v>2017</v>
      </c>
      <c r="B232" s="1" t="s">
        <v>53</v>
      </c>
      <c r="C232" s="1" t="s">
        <v>90</v>
      </c>
      <c r="D232" s="1" t="s">
        <v>1190</v>
      </c>
      <c r="E232" s="1" t="s">
        <v>1190</v>
      </c>
      <c r="F232" s="1" t="s">
        <v>1191</v>
      </c>
      <c r="G232" s="1" t="s">
        <v>641</v>
      </c>
      <c r="H232" s="1" t="s">
        <v>1192</v>
      </c>
      <c r="I232" s="1" t="s">
        <v>1193</v>
      </c>
      <c r="J232" s="1" t="s">
        <v>60</v>
      </c>
      <c r="K232" s="1" t="s">
        <v>73</v>
      </c>
      <c r="L232" s="1" t="n">
        <v>508</v>
      </c>
      <c r="M232" s="1" t="s">
        <v>1194</v>
      </c>
      <c r="N232" s="1" t="s">
        <v>63</v>
      </c>
      <c r="O232" s="2" t="n">
        <v>42921</v>
      </c>
      <c r="P232" s="1" t="s">
        <v>64</v>
      </c>
      <c r="Q232" s="1" t="n">
        <v>2017</v>
      </c>
      <c r="R232" s="2" t="n">
        <v>42916</v>
      </c>
      <c r="S232" s="1" t="s">
        <v>65</v>
      </c>
    </row>
    <row r="233" customFormat="false" ht="13.2" hidden="false" customHeight="false" outlineLevel="0" collapsed="false">
      <c r="A233" s="1" t="n">
        <v>2017</v>
      </c>
      <c r="B233" s="1" t="s">
        <v>53</v>
      </c>
      <c r="C233" s="1" t="s">
        <v>83</v>
      </c>
      <c r="D233" s="1" t="s">
        <v>1195</v>
      </c>
      <c r="E233" s="1" t="s">
        <v>1195</v>
      </c>
      <c r="F233" s="1" t="s">
        <v>1196</v>
      </c>
      <c r="G233" s="1" t="s">
        <v>641</v>
      </c>
      <c r="H233" s="1" t="s">
        <v>239</v>
      </c>
      <c r="I233" s="1" t="s">
        <v>1197</v>
      </c>
      <c r="J233" s="1" t="s">
        <v>60</v>
      </c>
      <c r="K233" s="1" t="s">
        <v>73</v>
      </c>
      <c r="L233" s="1" t="n">
        <v>509</v>
      </c>
      <c r="M233" s="1" t="s">
        <v>1198</v>
      </c>
      <c r="N233" s="1" t="s">
        <v>63</v>
      </c>
      <c r="O233" s="2" t="n">
        <v>42921</v>
      </c>
      <c r="P233" s="1" t="s">
        <v>64</v>
      </c>
      <c r="Q233" s="1" t="n">
        <v>2017</v>
      </c>
      <c r="R233" s="2" t="n">
        <v>42916</v>
      </c>
      <c r="S233" s="1" t="s">
        <v>65</v>
      </c>
    </row>
    <row r="234" customFormat="false" ht="13.2" hidden="false" customHeight="false" outlineLevel="0" collapsed="false">
      <c r="A234" s="1" t="n">
        <v>2017</v>
      </c>
      <c r="B234" s="1" t="s">
        <v>53</v>
      </c>
      <c r="C234" s="1" t="s">
        <v>1199</v>
      </c>
      <c r="D234" s="1" t="s">
        <v>1200</v>
      </c>
      <c r="E234" s="1" t="s">
        <v>1200</v>
      </c>
      <c r="F234" s="1" t="s">
        <v>825</v>
      </c>
      <c r="G234" s="1" t="s">
        <v>641</v>
      </c>
      <c r="H234" s="1" t="s">
        <v>1201</v>
      </c>
      <c r="I234" s="1" t="s">
        <v>127</v>
      </c>
      <c r="J234" s="1" t="s">
        <v>72</v>
      </c>
      <c r="K234" s="1" t="s">
        <v>1202</v>
      </c>
      <c r="L234" s="1" t="n">
        <v>510</v>
      </c>
      <c r="M234" s="1" t="s">
        <v>1203</v>
      </c>
      <c r="N234" s="1" t="s">
        <v>63</v>
      </c>
      <c r="O234" s="2" t="n">
        <v>42921</v>
      </c>
      <c r="P234" s="1" t="s">
        <v>64</v>
      </c>
      <c r="Q234" s="1" t="n">
        <v>2017</v>
      </c>
      <c r="R234" s="2" t="n">
        <v>42916</v>
      </c>
      <c r="S234" s="1" t="s">
        <v>65</v>
      </c>
    </row>
    <row r="235" customFormat="false" ht="13.2" hidden="false" customHeight="false" outlineLevel="0" collapsed="false">
      <c r="A235" s="1" t="n">
        <v>2017</v>
      </c>
      <c r="B235" s="1" t="s">
        <v>53</v>
      </c>
      <c r="C235" s="1" t="s">
        <v>75</v>
      </c>
      <c r="D235" s="1" t="s">
        <v>1128</v>
      </c>
      <c r="E235" s="1" t="s">
        <v>1128</v>
      </c>
      <c r="F235" s="1" t="s">
        <v>1204</v>
      </c>
      <c r="G235" s="1" t="s">
        <v>1205</v>
      </c>
      <c r="H235" s="1" t="s">
        <v>126</v>
      </c>
      <c r="I235" s="1" t="s">
        <v>915</v>
      </c>
      <c r="J235" s="1" t="s">
        <v>60</v>
      </c>
      <c r="K235" s="1" t="s">
        <v>73</v>
      </c>
      <c r="L235" s="1" t="n">
        <v>516</v>
      </c>
      <c r="M235" s="1" t="s">
        <v>1206</v>
      </c>
      <c r="N235" s="1" t="s">
        <v>63</v>
      </c>
      <c r="O235" s="2" t="n">
        <v>42921</v>
      </c>
      <c r="P235" s="1" t="s">
        <v>64</v>
      </c>
      <c r="Q235" s="1" t="n">
        <v>2017</v>
      </c>
      <c r="R235" s="2" t="n">
        <v>42916</v>
      </c>
      <c r="S235" s="1" t="s">
        <v>65</v>
      </c>
    </row>
    <row r="236" customFormat="false" ht="13.2" hidden="false" customHeight="false" outlineLevel="0" collapsed="false">
      <c r="A236" s="1" t="n">
        <v>2017</v>
      </c>
      <c r="B236" s="1" t="s">
        <v>53</v>
      </c>
      <c r="C236" s="1" t="s">
        <v>1207</v>
      </c>
      <c r="D236" s="1" t="s">
        <v>1208</v>
      </c>
      <c r="E236" s="1" t="s">
        <v>1208</v>
      </c>
      <c r="F236" s="1" t="s">
        <v>1209</v>
      </c>
      <c r="G236" s="1" t="s">
        <v>1210</v>
      </c>
      <c r="H236" s="1" t="s">
        <v>166</v>
      </c>
      <c r="I236" s="1" t="s">
        <v>895</v>
      </c>
      <c r="J236" s="1" t="s">
        <v>60</v>
      </c>
      <c r="K236" s="1" t="s">
        <v>1211</v>
      </c>
      <c r="L236" s="1" t="n">
        <v>519</v>
      </c>
      <c r="M236" s="1" t="s">
        <v>1212</v>
      </c>
      <c r="N236" s="1" t="s">
        <v>63</v>
      </c>
      <c r="O236" s="2" t="n">
        <v>42921</v>
      </c>
      <c r="P236" s="1" t="s">
        <v>64</v>
      </c>
      <c r="Q236" s="1" t="n">
        <v>2017</v>
      </c>
      <c r="R236" s="2" t="n">
        <v>42916</v>
      </c>
      <c r="S236" s="1" t="s">
        <v>65</v>
      </c>
    </row>
    <row r="237" customFormat="false" ht="13.2" hidden="false" customHeight="false" outlineLevel="0" collapsed="false">
      <c r="A237" s="1" t="n">
        <v>2017</v>
      </c>
      <c r="B237" s="1" t="s">
        <v>53</v>
      </c>
      <c r="C237" s="1" t="s">
        <v>633</v>
      </c>
      <c r="D237" s="1" t="s">
        <v>1213</v>
      </c>
      <c r="E237" s="1" t="s">
        <v>1213</v>
      </c>
      <c r="F237" s="1" t="s">
        <v>1214</v>
      </c>
      <c r="G237" s="1" t="s">
        <v>1210</v>
      </c>
      <c r="H237" s="1" t="s">
        <v>166</v>
      </c>
      <c r="I237" s="1" t="s">
        <v>310</v>
      </c>
      <c r="J237" s="1" t="s">
        <v>60</v>
      </c>
      <c r="K237" s="1" t="s">
        <v>73</v>
      </c>
      <c r="L237" s="1" t="n">
        <v>520</v>
      </c>
      <c r="M237" s="1" t="s">
        <v>1215</v>
      </c>
      <c r="N237" s="1" t="s">
        <v>63</v>
      </c>
      <c r="O237" s="2" t="n">
        <v>42921</v>
      </c>
      <c r="P237" s="1" t="s">
        <v>64</v>
      </c>
      <c r="Q237" s="1" t="n">
        <v>2017</v>
      </c>
      <c r="R237" s="2" t="n">
        <v>42916</v>
      </c>
      <c r="S237" s="1" t="s">
        <v>65</v>
      </c>
    </row>
    <row r="238" customFormat="false" ht="13.2" hidden="false" customHeight="false" outlineLevel="0" collapsed="false">
      <c r="A238" s="1" t="n">
        <v>2017</v>
      </c>
      <c r="B238" s="1" t="s">
        <v>53</v>
      </c>
      <c r="C238" s="1" t="s">
        <v>108</v>
      </c>
      <c r="D238" s="1" t="s">
        <v>1216</v>
      </c>
      <c r="E238" s="1" t="s">
        <v>1217</v>
      </c>
      <c r="F238" s="1" t="s">
        <v>1218</v>
      </c>
      <c r="G238" s="1" t="s">
        <v>1111</v>
      </c>
      <c r="H238" s="1" t="s">
        <v>1219</v>
      </c>
      <c r="I238" s="1" t="s">
        <v>310</v>
      </c>
      <c r="J238" s="1" t="s">
        <v>60</v>
      </c>
      <c r="K238" s="1" t="s">
        <v>73</v>
      </c>
      <c r="L238" s="1" t="n">
        <v>521</v>
      </c>
      <c r="M238" s="1" t="s">
        <v>1220</v>
      </c>
      <c r="N238" s="1" t="s">
        <v>63</v>
      </c>
      <c r="O238" s="2" t="n">
        <v>42921</v>
      </c>
      <c r="P238" s="1" t="s">
        <v>64</v>
      </c>
      <c r="Q238" s="1" t="n">
        <v>2017</v>
      </c>
      <c r="R238" s="2" t="n">
        <v>42916</v>
      </c>
      <c r="S238" s="1" t="s">
        <v>65</v>
      </c>
    </row>
    <row r="239" customFormat="false" ht="13.2" hidden="false" customHeight="false" outlineLevel="0" collapsed="false">
      <c r="A239" s="1" t="n">
        <v>2017</v>
      </c>
      <c r="B239" s="1" t="s">
        <v>53</v>
      </c>
      <c r="C239" s="1" t="s">
        <v>90</v>
      </c>
      <c r="D239" s="1" t="s">
        <v>1221</v>
      </c>
      <c r="E239" s="1" t="s">
        <v>1221</v>
      </c>
      <c r="F239" s="1" t="s">
        <v>1222</v>
      </c>
      <c r="G239" s="1" t="s">
        <v>1111</v>
      </c>
      <c r="H239" s="1" t="s">
        <v>551</v>
      </c>
      <c r="I239" s="1" t="s">
        <v>1223</v>
      </c>
      <c r="J239" s="1" t="s">
        <v>455</v>
      </c>
      <c r="K239" s="1" t="s">
        <v>73</v>
      </c>
      <c r="L239" s="1" t="n">
        <v>522</v>
      </c>
      <c r="M239" s="1" t="s">
        <v>1224</v>
      </c>
      <c r="N239" s="1" t="s">
        <v>63</v>
      </c>
      <c r="O239" s="2" t="n">
        <v>42921</v>
      </c>
      <c r="P239" s="1" t="s">
        <v>64</v>
      </c>
      <c r="Q239" s="1" t="n">
        <v>2017</v>
      </c>
      <c r="R239" s="2" t="n">
        <v>42916</v>
      </c>
      <c r="S239" s="1" t="s">
        <v>65</v>
      </c>
    </row>
    <row r="240" customFormat="false" ht="13.2" hidden="false" customHeight="false" outlineLevel="0" collapsed="false">
      <c r="A240" s="1" t="n">
        <v>2017</v>
      </c>
      <c r="B240" s="1" t="s">
        <v>53</v>
      </c>
      <c r="C240" s="1" t="s">
        <v>90</v>
      </c>
      <c r="D240" s="1" t="s">
        <v>276</v>
      </c>
      <c r="E240" s="1" t="s">
        <v>276</v>
      </c>
      <c r="F240" s="1" t="s">
        <v>927</v>
      </c>
      <c r="G240" s="1" t="s">
        <v>1225</v>
      </c>
      <c r="H240" s="1" t="s">
        <v>555</v>
      </c>
      <c r="I240" s="1" t="s">
        <v>1226</v>
      </c>
      <c r="J240" s="1" t="s">
        <v>60</v>
      </c>
      <c r="K240" s="1" t="s">
        <v>73</v>
      </c>
      <c r="L240" s="1" t="n">
        <v>524</v>
      </c>
      <c r="M240" s="1" t="s">
        <v>1227</v>
      </c>
      <c r="N240" s="1" t="s">
        <v>63</v>
      </c>
      <c r="O240" s="2" t="n">
        <v>42921</v>
      </c>
      <c r="P240" s="1" t="s">
        <v>64</v>
      </c>
      <c r="Q240" s="1" t="n">
        <v>2017</v>
      </c>
      <c r="R240" s="2" t="n">
        <v>42916</v>
      </c>
      <c r="S240" s="1" t="s">
        <v>65</v>
      </c>
    </row>
    <row r="241" customFormat="false" ht="13.2" hidden="false" customHeight="false" outlineLevel="0" collapsed="false">
      <c r="A241" s="1" t="n">
        <v>2017</v>
      </c>
      <c r="B241" s="1" t="s">
        <v>53</v>
      </c>
      <c r="C241" s="1" t="s">
        <v>90</v>
      </c>
      <c r="D241" s="1" t="s">
        <v>1228</v>
      </c>
      <c r="E241" s="1" t="s">
        <v>1228</v>
      </c>
      <c r="F241" s="1" t="s">
        <v>1229</v>
      </c>
      <c r="G241" s="1" t="s">
        <v>1225</v>
      </c>
      <c r="H241" s="1" t="s">
        <v>1230</v>
      </c>
      <c r="I241" s="1" t="s">
        <v>589</v>
      </c>
      <c r="J241" s="1" t="s">
        <v>60</v>
      </c>
      <c r="K241" s="1" t="s">
        <v>73</v>
      </c>
      <c r="L241" s="1" t="n">
        <v>526</v>
      </c>
      <c r="M241" s="1" t="s">
        <v>1231</v>
      </c>
      <c r="N241" s="1" t="s">
        <v>63</v>
      </c>
      <c r="O241" s="2" t="n">
        <v>42921</v>
      </c>
      <c r="P241" s="1" t="s">
        <v>64</v>
      </c>
      <c r="Q241" s="1" t="n">
        <v>2017</v>
      </c>
      <c r="R241" s="2" t="n">
        <v>42916</v>
      </c>
      <c r="S241" s="1" t="s">
        <v>65</v>
      </c>
    </row>
    <row r="242" customFormat="false" ht="13.2" hidden="false" customHeight="false" outlineLevel="0" collapsed="false">
      <c r="A242" s="1" t="n">
        <v>2017</v>
      </c>
      <c r="B242" s="1" t="s">
        <v>53</v>
      </c>
      <c r="C242" s="1" t="s">
        <v>75</v>
      </c>
      <c r="D242" s="1" t="s">
        <v>1232</v>
      </c>
      <c r="E242" s="1" t="s">
        <v>1232</v>
      </c>
      <c r="F242" s="1" t="s">
        <v>1233</v>
      </c>
      <c r="G242" s="1" t="s">
        <v>1225</v>
      </c>
      <c r="H242" s="1" t="s">
        <v>950</v>
      </c>
      <c r="I242" s="1" t="s">
        <v>1234</v>
      </c>
      <c r="J242" s="1" t="s">
        <v>72</v>
      </c>
      <c r="K242" s="1" t="s">
        <v>73</v>
      </c>
      <c r="L242" s="1" t="n">
        <v>527</v>
      </c>
      <c r="M242" s="1" t="s">
        <v>1235</v>
      </c>
      <c r="N242" s="1" t="s">
        <v>63</v>
      </c>
      <c r="O242" s="2" t="n">
        <v>42921</v>
      </c>
      <c r="P242" s="1" t="s">
        <v>64</v>
      </c>
      <c r="Q242" s="1" t="n">
        <v>2017</v>
      </c>
      <c r="R242" s="2" t="n">
        <v>42916</v>
      </c>
      <c r="S242" s="1" t="s">
        <v>65</v>
      </c>
    </row>
    <row r="243" customFormat="false" ht="13.2" hidden="false" customHeight="false" outlineLevel="0" collapsed="false">
      <c r="A243" s="1" t="n">
        <v>2017</v>
      </c>
      <c r="B243" s="1" t="s">
        <v>53</v>
      </c>
      <c r="C243" s="1" t="s">
        <v>204</v>
      </c>
      <c r="D243" s="1" t="s">
        <v>205</v>
      </c>
      <c r="E243" s="1" t="s">
        <v>205</v>
      </c>
      <c r="F243" s="1" t="s">
        <v>840</v>
      </c>
      <c r="G243" s="1" t="s">
        <v>1236</v>
      </c>
      <c r="H243" s="1" t="s">
        <v>99</v>
      </c>
      <c r="I243" s="1" t="s">
        <v>209</v>
      </c>
      <c r="J243" s="1" t="s">
        <v>60</v>
      </c>
      <c r="K243" s="1" t="s">
        <v>73</v>
      </c>
      <c r="L243" s="1" t="n">
        <v>530</v>
      </c>
      <c r="M243" s="1" t="s">
        <v>1237</v>
      </c>
      <c r="N243" s="1" t="s">
        <v>63</v>
      </c>
      <c r="O243" s="2" t="n">
        <v>42921</v>
      </c>
      <c r="P243" s="1" t="s">
        <v>64</v>
      </c>
      <c r="Q243" s="1" t="n">
        <v>2017</v>
      </c>
      <c r="R243" s="2" t="n">
        <v>42916</v>
      </c>
      <c r="S243" s="1" t="s">
        <v>65</v>
      </c>
    </row>
    <row r="244" customFormat="false" ht="13.2" hidden="false" customHeight="false" outlineLevel="0" collapsed="false">
      <c r="A244" s="1" t="n">
        <v>2017</v>
      </c>
      <c r="B244" s="1" t="s">
        <v>53</v>
      </c>
      <c r="C244" s="1" t="s">
        <v>1238</v>
      </c>
      <c r="D244" s="1" t="s">
        <v>1239</v>
      </c>
      <c r="E244" s="1" t="s">
        <v>1239</v>
      </c>
      <c r="F244" s="1" t="s">
        <v>1240</v>
      </c>
      <c r="G244" s="1" t="s">
        <v>1241</v>
      </c>
      <c r="H244" s="1" t="s">
        <v>407</v>
      </c>
      <c r="I244" s="1" t="s">
        <v>1242</v>
      </c>
      <c r="J244" s="1" t="s">
        <v>461</v>
      </c>
      <c r="K244" s="1" t="s">
        <v>1243</v>
      </c>
      <c r="L244" s="1" t="n">
        <v>531</v>
      </c>
      <c r="M244" s="1" t="s">
        <v>1244</v>
      </c>
      <c r="N244" s="1" t="s">
        <v>63</v>
      </c>
      <c r="O244" s="2" t="n">
        <v>42921</v>
      </c>
      <c r="P244" s="1" t="s">
        <v>64</v>
      </c>
      <c r="Q244" s="1" t="n">
        <v>2017</v>
      </c>
      <c r="R244" s="2" t="n">
        <v>42916</v>
      </c>
      <c r="S244" s="1" t="s">
        <v>65</v>
      </c>
    </row>
    <row r="245" customFormat="false" ht="13.2" hidden="false" customHeight="false" outlineLevel="0" collapsed="false">
      <c r="A245" s="1" t="n">
        <v>2017</v>
      </c>
      <c r="B245" s="1" t="s">
        <v>53</v>
      </c>
      <c r="C245" s="1" t="s">
        <v>892</v>
      </c>
      <c r="D245" s="1" t="s">
        <v>958</v>
      </c>
      <c r="E245" s="1" t="s">
        <v>1245</v>
      </c>
      <c r="F245" s="1" t="s">
        <v>1246</v>
      </c>
      <c r="G245" s="1" t="s">
        <v>1247</v>
      </c>
      <c r="H245" s="1" t="s">
        <v>1248</v>
      </c>
      <c r="I245" s="1" t="s">
        <v>1249</v>
      </c>
      <c r="J245" s="1" t="s">
        <v>60</v>
      </c>
      <c r="K245" s="1" t="s">
        <v>73</v>
      </c>
      <c r="L245" s="1" t="n">
        <v>533</v>
      </c>
      <c r="M245" s="1" t="s">
        <v>1250</v>
      </c>
      <c r="N245" s="1" t="s">
        <v>89</v>
      </c>
      <c r="O245" s="2" t="n">
        <v>42921</v>
      </c>
      <c r="P245" s="1" t="s">
        <v>64</v>
      </c>
      <c r="Q245" s="1" t="n">
        <v>2017</v>
      </c>
      <c r="R245" s="2" t="n">
        <v>42916</v>
      </c>
      <c r="S245" s="1" t="s">
        <v>65</v>
      </c>
    </row>
    <row r="246" customFormat="false" ht="13.2" hidden="false" customHeight="false" outlineLevel="0" collapsed="false">
      <c r="A246" s="1" t="n">
        <v>2017</v>
      </c>
      <c r="B246" s="1" t="s">
        <v>53</v>
      </c>
      <c r="C246" s="1" t="s">
        <v>169</v>
      </c>
      <c r="D246" s="1" t="s">
        <v>1251</v>
      </c>
      <c r="E246" s="1" t="s">
        <v>1251</v>
      </c>
      <c r="F246" s="1" t="s">
        <v>1252</v>
      </c>
      <c r="G246" s="1" t="s">
        <v>1253</v>
      </c>
      <c r="H246" s="1" t="s">
        <v>156</v>
      </c>
      <c r="I246" s="1" t="s">
        <v>1254</v>
      </c>
      <c r="J246" s="1" t="s">
        <v>60</v>
      </c>
      <c r="K246" s="1" t="s">
        <v>73</v>
      </c>
      <c r="L246" s="1" t="n">
        <v>536</v>
      </c>
      <c r="M246" s="1" t="s">
        <v>1255</v>
      </c>
      <c r="N246" s="1" t="s">
        <v>63</v>
      </c>
      <c r="O246" s="2" t="n">
        <v>42921</v>
      </c>
      <c r="P246" s="1" t="s">
        <v>64</v>
      </c>
      <c r="Q246" s="1" t="n">
        <v>2017</v>
      </c>
      <c r="R246" s="2" t="n">
        <v>42916</v>
      </c>
      <c r="S246" s="1" t="s">
        <v>65</v>
      </c>
    </row>
    <row r="247" customFormat="false" ht="13.2" hidden="false" customHeight="false" outlineLevel="0" collapsed="false">
      <c r="A247" s="1" t="n">
        <v>2017</v>
      </c>
      <c r="B247" s="1" t="s">
        <v>53</v>
      </c>
      <c r="C247" s="1" t="s">
        <v>75</v>
      </c>
      <c r="D247" s="1" t="s">
        <v>1256</v>
      </c>
      <c r="E247" s="1" t="s">
        <v>1256</v>
      </c>
      <c r="F247" s="1" t="s">
        <v>1257</v>
      </c>
      <c r="G247" s="1" t="s">
        <v>1258</v>
      </c>
      <c r="H247" s="1" t="s">
        <v>297</v>
      </c>
      <c r="I247" s="1" t="s">
        <v>1259</v>
      </c>
      <c r="J247" s="1" t="s">
        <v>60</v>
      </c>
      <c r="K247" s="1" t="s">
        <v>73</v>
      </c>
      <c r="L247" s="1" t="n">
        <v>537</v>
      </c>
      <c r="M247" s="1" t="s">
        <v>1260</v>
      </c>
      <c r="N247" s="1" t="s">
        <v>89</v>
      </c>
      <c r="O247" s="2" t="n">
        <v>42921</v>
      </c>
      <c r="P247" s="1" t="s">
        <v>64</v>
      </c>
      <c r="Q247" s="1" t="n">
        <v>2017</v>
      </c>
      <c r="R247" s="2" t="n">
        <v>42916</v>
      </c>
      <c r="S247" s="1" t="s">
        <v>65</v>
      </c>
    </row>
    <row r="248" customFormat="false" ht="13.2" hidden="false" customHeight="false" outlineLevel="0" collapsed="false">
      <c r="A248" s="1" t="n">
        <v>2017</v>
      </c>
      <c r="B248" s="1" t="s">
        <v>53</v>
      </c>
      <c r="C248" s="1" t="s">
        <v>312</v>
      </c>
      <c r="D248" s="9" t="s">
        <v>1261</v>
      </c>
      <c r="E248" s="1" t="s">
        <v>1261</v>
      </c>
      <c r="F248" s="1" t="s">
        <v>1262</v>
      </c>
      <c r="G248" s="1" t="s">
        <v>1263</v>
      </c>
      <c r="H248" s="1" t="s">
        <v>1264</v>
      </c>
      <c r="I248" s="1" t="s">
        <v>1265</v>
      </c>
      <c r="J248" s="1" t="s">
        <v>455</v>
      </c>
      <c r="K248" s="1" t="s">
        <v>60</v>
      </c>
      <c r="L248" s="1" t="n">
        <v>540</v>
      </c>
      <c r="M248" s="1" t="s">
        <v>1266</v>
      </c>
      <c r="N248" s="1" t="s">
        <v>63</v>
      </c>
      <c r="O248" s="2" t="n">
        <v>42921</v>
      </c>
      <c r="P248" s="1" t="s">
        <v>64</v>
      </c>
      <c r="Q248" s="1" t="n">
        <v>2017</v>
      </c>
      <c r="R248" s="2" t="n">
        <v>42916</v>
      </c>
      <c r="S248" s="1" t="s">
        <v>65</v>
      </c>
    </row>
    <row r="249" customFormat="false" ht="13.2" hidden="false" customHeight="false" outlineLevel="0" collapsed="false">
      <c r="A249" s="1" t="n">
        <v>2017</v>
      </c>
      <c r="B249" s="1" t="s">
        <v>53</v>
      </c>
      <c r="C249" s="1" t="s">
        <v>75</v>
      </c>
      <c r="D249" s="1" t="s">
        <v>1267</v>
      </c>
      <c r="E249" s="1" t="s">
        <v>1267</v>
      </c>
      <c r="F249" s="1" t="s">
        <v>1268</v>
      </c>
      <c r="G249" s="1" t="s">
        <v>1248</v>
      </c>
      <c r="H249" s="1" t="s">
        <v>1170</v>
      </c>
      <c r="I249" s="1" t="s">
        <v>1269</v>
      </c>
      <c r="J249" s="1" t="s">
        <v>72</v>
      </c>
      <c r="K249" s="1" t="s">
        <v>121</v>
      </c>
      <c r="L249" s="1" t="n">
        <v>542</v>
      </c>
      <c r="M249" s="1" t="s">
        <v>1270</v>
      </c>
      <c r="N249" s="1" t="s">
        <v>63</v>
      </c>
      <c r="O249" s="2" t="n">
        <v>42921</v>
      </c>
      <c r="P249" s="1" t="s">
        <v>64</v>
      </c>
      <c r="Q249" s="1" t="n">
        <v>2017</v>
      </c>
      <c r="R249" s="2" t="n">
        <v>42916</v>
      </c>
      <c r="S249" s="1" t="s">
        <v>65</v>
      </c>
    </row>
    <row r="250" customFormat="false" ht="13.2" hidden="false" customHeight="false" outlineLevel="0" collapsed="false">
      <c r="A250" s="1" t="n">
        <v>2017</v>
      </c>
      <c r="B250" s="1" t="s">
        <v>53</v>
      </c>
      <c r="C250" s="1" t="s">
        <v>1271</v>
      </c>
      <c r="D250" s="1" t="s">
        <v>1272</v>
      </c>
      <c r="E250" s="1" t="s">
        <v>1272</v>
      </c>
      <c r="F250" s="1" t="s">
        <v>1273</v>
      </c>
      <c r="G250" s="1" t="s">
        <v>1274</v>
      </c>
      <c r="H250" s="1" t="s">
        <v>1275</v>
      </c>
      <c r="I250" s="1" t="s">
        <v>344</v>
      </c>
      <c r="J250" s="1" t="s">
        <v>72</v>
      </c>
      <c r="K250" s="1" t="s">
        <v>73</v>
      </c>
      <c r="L250" s="1" t="n">
        <v>545</v>
      </c>
      <c r="M250" s="1" t="s">
        <v>1276</v>
      </c>
      <c r="N250" s="1" t="s">
        <v>63</v>
      </c>
      <c r="O250" s="2" t="n">
        <v>42921</v>
      </c>
      <c r="P250" s="1" t="s">
        <v>64</v>
      </c>
      <c r="Q250" s="1" t="n">
        <v>2017</v>
      </c>
      <c r="R250" s="2" t="n">
        <v>42916</v>
      </c>
      <c r="S250" s="1" t="s">
        <v>65</v>
      </c>
    </row>
    <row r="251" customFormat="false" ht="13.2" hidden="false" customHeight="false" outlineLevel="0" collapsed="false">
      <c r="A251" s="1" t="n">
        <v>2017</v>
      </c>
      <c r="B251" s="1" t="s">
        <v>53</v>
      </c>
      <c r="C251" s="1" t="s">
        <v>1277</v>
      </c>
      <c r="D251" s="1" t="s">
        <v>1278</v>
      </c>
      <c r="E251" s="1" t="s">
        <v>1278</v>
      </c>
      <c r="F251" s="1" t="s">
        <v>1279</v>
      </c>
      <c r="G251" s="1" t="s">
        <v>126</v>
      </c>
      <c r="H251" s="1" t="s">
        <v>1280</v>
      </c>
      <c r="I251" s="1" t="s">
        <v>270</v>
      </c>
      <c r="J251" s="1" t="s">
        <v>72</v>
      </c>
      <c r="K251" s="1" t="s">
        <v>73</v>
      </c>
      <c r="L251" s="1" t="n">
        <v>555</v>
      </c>
      <c r="M251" s="1" t="s">
        <v>1281</v>
      </c>
      <c r="N251" s="1" t="s">
        <v>63</v>
      </c>
      <c r="O251" s="2" t="n">
        <v>42921</v>
      </c>
      <c r="P251" s="1" t="s">
        <v>64</v>
      </c>
      <c r="Q251" s="1" t="n">
        <v>2017</v>
      </c>
      <c r="R251" s="2" t="n">
        <v>42916</v>
      </c>
      <c r="S251" s="1" t="s">
        <v>65</v>
      </c>
    </row>
    <row r="252" customFormat="false" ht="13.2" hidden="false" customHeight="false" outlineLevel="0" collapsed="false">
      <c r="A252" s="1" t="n">
        <v>2017</v>
      </c>
      <c r="B252" s="1" t="s">
        <v>53</v>
      </c>
      <c r="C252" s="1" t="s">
        <v>75</v>
      </c>
      <c r="D252" s="1" t="s">
        <v>152</v>
      </c>
      <c r="E252" s="1" t="s">
        <v>152</v>
      </c>
      <c r="F252" s="1" t="s">
        <v>1214</v>
      </c>
      <c r="G252" s="1" t="s">
        <v>1282</v>
      </c>
      <c r="H252" s="1" t="s">
        <v>401</v>
      </c>
      <c r="I252" s="1" t="s">
        <v>1283</v>
      </c>
      <c r="J252" s="1" t="s">
        <v>60</v>
      </c>
      <c r="K252" s="1" t="s">
        <v>73</v>
      </c>
      <c r="L252" s="1" t="n">
        <v>556</v>
      </c>
      <c r="M252" s="1" t="s">
        <v>1284</v>
      </c>
      <c r="N252" s="1" t="s">
        <v>63</v>
      </c>
      <c r="O252" s="2" t="n">
        <v>42921</v>
      </c>
      <c r="P252" s="1" t="s">
        <v>64</v>
      </c>
      <c r="Q252" s="1" t="n">
        <v>2017</v>
      </c>
      <c r="R252" s="2" t="n">
        <v>42916</v>
      </c>
      <c r="S252" s="1" t="s">
        <v>65</v>
      </c>
    </row>
    <row r="253" customFormat="false" ht="13.2" hidden="false" customHeight="false" outlineLevel="0" collapsed="false">
      <c r="A253" s="1" t="n">
        <v>2017</v>
      </c>
      <c r="B253" s="1" t="s">
        <v>53</v>
      </c>
      <c r="C253" s="1" t="s">
        <v>420</v>
      </c>
      <c r="D253" s="1" t="s">
        <v>1285</v>
      </c>
      <c r="E253" s="1" t="s">
        <v>1285</v>
      </c>
      <c r="F253" s="1" t="s">
        <v>1286</v>
      </c>
      <c r="G253" s="1" t="s">
        <v>93</v>
      </c>
      <c r="H253" s="1" t="s">
        <v>402</v>
      </c>
      <c r="I253" s="1" t="s">
        <v>1287</v>
      </c>
      <c r="J253" s="1" t="s">
        <v>60</v>
      </c>
      <c r="K253" s="1" t="s">
        <v>73</v>
      </c>
      <c r="L253" s="1" t="n">
        <v>5</v>
      </c>
      <c r="M253" s="1" t="s">
        <v>1288</v>
      </c>
      <c r="N253" s="1" t="s">
        <v>63</v>
      </c>
      <c r="O253" s="2" t="n">
        <v>42921</v>
      </c>
      <c r="P253" s="1" t="s">
        <v>64</v>
      </c>
      <c r="Q253" s="1" t="n">
        <v>2017</v>
      </c>
      <c r="R253" s="2" t="n">
        <v>42916</v>
      </c>
      <c r="S253" s="1" t="s">
        <v>65</v>
      </c>
    </row>
    <row r="254" customFormat="false" ht="13.2" hidden="false" customHeight="false" outlineLevel="0" collapsed="false">
      <c r="A254" s="1" t="n">
        <v>2017</v>
      </c>
      <c r="B254" s="1" t="s">
        <v>53</v>
      </c>
      <c r="C254" s="1" t="s">
        <v>1289</v>
      </c>
      <c r="D254" s="1" t="s">
        <v>1290</v>
      </c>
      <c r="E254" s="1" t="s">
        <v>1290</v>
      </c>
      <c r="F254" s="1" t="s">
        <v>1291</v>
      </c>
      <c r="G254" s="1" t="s">
        <v>118</v>
      </c>
      <c r="H254" s="1" t="s">
        <v>1292</v>
      </c>
      <c r="I254" s="1" t="s">
        <v>1293</v>
      </c>
      <c r="J254" s="1" t="s">
        <v>60</v>
      </c>
      <c r="K254" s="1" t="s">
        <v>1294</v>
      </c>
      <c r="L254" s="1" t="n">
        <v>6</v>
      </c>
      <c r="M254" s="1" t="s">
        <v>1295</v>
      </c>
      <c r="N254" s="1" t="s">
        <v>63</v>
      </c>
      <c r="O254" s="2" t="n">
        <v>42921</v>
      </c>
      <c r="P254" s="1" t="s">
        <v>64</v>
      </c>
      <c r="Q254" s="1" t="n">
        <v>2017</v>
      </c>
      <c r="R254" s="2" t="n">
        <v>42916</v>
      </c>
      <c r="S254" s="1" t="s">
        <v>65</v>
      </c>
    </row>
    <row r="255" customFormat="false" ht="13.2" hidden="false" customHeight="false" outlineLevel="0" collapsed="false">
      <c r="A255" s="1" t="n">
        <v>2017</v>
      </c>
      <c r="B255" s="1" t="s">
        <v>53</v>
      </c>
      <c r="C255" s="1" t="s">
        <v>90</v>
      </c>
      <c r="D255" s="1" t="s">
        <v>1296</v>
      </c>
      <c r="E255" s="1" t="s">
        <v>1297</v>
      </c>
      <c r="F255" s="1" t="s">
        <v>1298</v>
      </c>
      <c r="G255" s="1" t="s">
        <v>1299</v>
      </c>
      <c r="H255" s="1" t="s">
        <v>189</v>
      </c>
      <c r="I255" s="1" t="s">
        <v>1300</v>
      </c>
      <c r="J255" s="1" t="s">
        <v>60</v>
      </c>
      <c r="K255" s="1" t="s">
        <v>73</v>
      </c>
      <c r="L255" s="1" t="n">
        <v>9</v>
      </c>
      <c r="M255" s="1" t="s">
        <v>1301</v>
      </c>
      <c r="N255" s="1" t="s">
        <v>63</v>
      </c>
      <c r="O255" s="2" t="n">
        <v>42921</v>
      </c>
      <c r="P255" s="1" t="s">
        <v>64</v>
      </c>
      <c r="Q255" s="1" t="n">
        <v>2017</v>
      </c>
      <c r="R255" s="2" t="n">
        <v>42916</v>
      </c>
      <c r="S255" s="1" t="s">
        <v>65</v>
      </c>
    </row>
    <row r="256" customFormat="false" ht="13.2" hidden="false" customHeight="false" outlineLevel="0" collapsed="false">
      <c r="A256" s="1" t="n">
        <v>2017</v>
      </c>
      <c r="B256" s="1" t="s">
        <v>53</v>
      </c>
      <c r="C256" s="1" t="s">
        <v>1302</v>
      </c>
      <c r="D256" s="1" t="s">
        <v>1303</v>
      </c>
      <c r="E256" s="1" t="s">
        <v>1303</v>
      </c>
      <c r="F256" s="1" t="s">
        <v>1304</v>
      </c>
      <c r="G256" s="1" t="s">
        <v>1305</v>
      </c>
      <c r="H256" s="1" t="s">
        <v>1306</v>
      </c>
      <c r="I256" s="1" t="s">
        <v>1307</v>
      </c>
      <c r="J256" s="1" t="s">
        <v>60</v>
      </c>
      <c r="K256" s="1" t="s">
        <v>1308</v>
      </c>
      <c r="L256" s="1" t="n">
        <v>10</v>
      </c>
      <c r="M256" s="1" t="s">
        <v>1309</v>
      </c>
      <c r="N256" s="1" t="s">
        <v>63</v>
      </c>
      <c r="O256" s="2" t="n">
        <v>42921</v>
      </c>
      <c r="P256" s="1" t="s">
        <v>64</v>
      </c>
      <c r="Q256" s="1" t="n">
        <v>2017</v>
      </c>
      <c r="R256" s="2" t="n">
        <v>42916</v>
      </c>
      <c r="S256" s="1" t="s">
        <v>65</v>
      </c>
    </row>
    <row r="257" customFormat="false" ht="13.2" hidden="false" customHeight="false" outlineLevel="0" collapsed="false">
      <c r="A257" s="1" t="n">
        <v>2017</v>
      </c>
      <c r="B257" s="1" t="s">
        <v>53</v>
      </c>
      <c r="C257" s="1" t="s">
        <v>75</v>
      </c>
      <c r="D257" s="1" t="s">
        <v>478</v>
      </c>
      <c r="E257" s="1" t="s">
        <v>478</v>
      </c>
      <c r="F257" s="1" t="s">
        <v>1310</v>
      </c>
      <c r="G257" s="1" t="s">
        <v>1311</v>
      </c>
      <c r="H257" s="1" t="s">
        <v>1312</v>
      </c>
      <c r="I257" s="1" t="s">
        <v>1313</v>
      </c>
      <c r="J257" s="1" t="s">
        <v>60</v>
      </c>
      <c r="K257" s="1" t="s">
        <v>73</v>
      </c>
      <c r="L257" s="1" t="n">
        <v>11</v>
      </c>
      <c r="M257" s="1" t="s">
        <v>1314</v>
      </c>
      <c r="N257" s="1" t="s">
        <v>63</v>
      </c>
      <c r="O257" s="2" t="n">
        <v>42921</v>
      </c>
      <c r="P257" s="1" t="s">
        <v>64</v>
      </c>
      <c r="Q257" s="1" t="n">
        <v>2017</v>
      </c>
      <c r="R257" s="2" t="n">
        <v>42916</v>
      </c>
      <c r="S257" s="1" t="s">
        <v>65</v>
      </c>
    </row>
    <row r="258" customFormat="false" ht="13.2" hidden="false" customHeight="false" outlineLevel="0" collapsed="false">
      <c r="A258" s="1" t="n">
        <v>2017</v>
      </c>
      <c r="B258" s="1" t="s">
        <v>53</v>
      </c>
      <c r="C258" s="1" t="s">
        <v>90</v>
      </c>
      <c r="D258" s="1" t="s">
        <v>300</v>
      </c>
      <c r="E258" s="1" t="s">
        <v>152</v>
      </c>
      <c r="F258" s="1" t="s">
        <v>1315</v>
      </c>
      <c r="G258" s="1" t="s">
        <v>1316</v>
      </c>
      <c r="H258" s="1" t="s">
        <v>1317</v>
      </c>
      <c r="I258" s="1" t="s">
        <v>1318</v>
      </c>
      <c r="J258" s="1" t="s">
        <v>60</v>
      </c>
      <c r="K258" s="1" t="s">
        <v>73</v>
      </c>
      <c r="L258" s="1" t="n">
        <v>12</v>
      </c>
      <c r="M258" s="1" t="s">
        <v>1319</v>
      </c>
      <c r="N258" s="1" t="s">
        <v>63</v>
      </c>
      <c r="O258" s="2" t="n">
        <v>42921</v>
      </c>
      <c r="P258" s="1" t="s">
        <v>64</v>
      </c>
      <c r="Q258" s="1" t="n">
        <v>2017</v>
      </c>
      <c r="R258" s="2" t="n">
        <v>42916</v>
      </c>
      <c r="S258" s="1" t="s">
        <v>65</v>
      </c>
    </row>
    <row r="259" customFormat="false" ht="13.2" hidden="false" customHeight="false" outlineLevel="0" collapsed="false">
      <c r="A259" s="1" t="n">
        <v>2017</v>
      </c>
      <c r="B259" s="1" t="s">
        <v>53</v>
      </c>
      <c r="C259" s="1" t="s">
        <v>108</v>
      </c>
      <c r="D259" s="1" t="s">
        <v>1320</v>
      </c>
      <c r="E259" s="1" t="s">
        <v>1320</v>
      </c>
      <c r="F259" s="1" t="s">
        <v>1321</v>
      </c>
      <c r="G259" s="1" t="s">
        <v>1322</v>
      </c>
      <c r="H259" s="1" t="s">
        <v>1155</v>
      </c>
      <c r="I259" s="1" t="s">
        <v>1320</v>
      </c>
      <c r="J259" s="1" t="s">
        <v>60</v>
      </c>
      <c r="K259" s="1" t="s">
        <v>1323</v>
      </c>
      <c r="L259" s="1" t="n">
        <v>15</v>
      </c>
      <c r="M259" s="1" t="s">
        <v>1324</v>
      </c>
      <c r="N259" s="1" t="s">
        <v>63</v>
      </c>
      <c r="O259" s="2" t="n">
        <v>42921</v>
      </c>
      <c r="P259" s="1" t="s">
        <v>64</v>
      </c>
      <c r="Q259" s="1" t="n">
        <v>2017</v>
      </c>
      <c r="R259" s="2" t="n">
        <v>42916</v>
      </c>
      <c r="S259" s="1" t="s">
        <v>65</v>
      </c>
    </row>
    <row r="260" customFormat="false" ht="13.2" hidden="false" customHeight="false" outlineLevel="0" collapsed="false">
      <c r="A260" s="1" t="n">
        <v>2017</v>
      </c>
      <c r="B260" s="1" t="s">
        <v>53</v>
      </c>
      <c r="C260" s="1" t="s">
        <v>1302</v>
      </c>
      <c r="D260" s="1" t="s">
        <v>1325</v>
      </c>
      <c r="E260" s="1" t="s">
        <v>1325</v>
      </c>
      <c r="F260" s="1" t="s">
        <v>154</v>
      </c>
      <c r="G260" s="1" t="s">
        <v>1326</v>
      </c>
      <c r="H260" s="1" t="s">
        <v>1258</v>
      </c>
      <c r="I260" s="1" t="s">
        <v>1327</v>
      </c>
      <c r="J260" s="1" t="s">
        <v>60</v>
      </c>
      <c r="K260" s="1" t="s">
        <v>1328</v>
      </c>
      <c r="L260" s="1" t="n">
        <v>22</v>
      </c>
      <c r="M260" s="1" t="s">
        <v>1329</v>
      </c>
      <c r="N260" s="1" t="s">
        <v>63</v>
      </c>
      <c r="O260" s="2" t="n">
        <v>42921</v>
      </c>
      <c r="P260" s="1" t="s">
        <v>64</v>
      </c>
      <c r="Q260" s="1" t="n">
        <v>2017</v>
      </c>
      <c r="R260" s="2" t="n">
        <v>42916</v>
      </c>
      <c r="S260" s="1" t="s">
        <v>65</v>
      </c>
    </row>
    <row r="261" customFormat="false" ht="13.2" hidden="false" customHeight="false" outlineLevel="0" collapsed="false">
      <c r="A261" s="1" t="n">
        <v>2017</v>
      </c>
      <c r="B261" s="1" t="s">
        <v>53</v>
      </c>
      <c r="C261" s="1" t="s">
        <v>83</v>
      </c>
      <c r="D261" s="1" t="s">
        <v>330</v>
      </c>
      <c r="E261" s="1" t="s">
        <v>330</v>
      </c>
      <c r="F261" s="1" t="s">
        <v>1330</v>
      </c>
      <c r="G261" s="1" t="s">
        <v>1331</v>
      </c>
      <c r="H261" s="1" t="s">
        <v>1332</v>
      </c>
      <c r="I261" s="1" t="s">
        <v>350</v>
      </c>
      <c r="J261" s="1" t="s">
        <v>60</v>
      </c>
      <c r="K261" s="1" t="s">
        <v>73</v>
      </c>
      <c r="L261" s="1" t="n">
        <v>23</v>
      </c>
      <c r="M261" s="1" t="s">
        <v>1333</v>
      </c>
      <c r="N261" s="1" t="s">
        <v>63</v>
      </c>
      <c r="O261" s="2" t="n">
        <v>42921</v>
      </c>
      <c r="P261" s="1" t="s">
        <v>64</v>
      </c>
      <c r="Q261" s="1" t="n">
        <v>2017</v>
      </c>
      <c r="R261" s="2" t="n">
        <v>42916</v>
      </c>
      <c r="S261" s="1" t="s">
        <v>65</v>
      </c>
    </row>
    <row r="262" customFormat="false" ht="13.2" hidden="false" customHeight="false" outlineLevel="0" collapsed="false">
      <c r="A262" s="1" t="n">
        <v>2017</v>
      </c>
      <c r="B262" s="1" t="s">
        <v>53</v>
      </c>
      <c r="C262" s="1" t="s">
        <v>1334</v>
      </c>
      <c r="D262" s="1" t="s">
        <v>1335</v>
      </c>
      <c r="E262" s="1" t="s">
        <v>1336</v>
      </c>
      <c r="F262" s="1" t="s">
        <v>1337</v>
      </c>
      <c r="G262" s="1" t="s">
        <v>1338</v>
      </c>
      <c r="H262" s="1" t="s">
        <v>1192</v>
      </c>
      <c r="I262" s="1" t="s">
        <v>1339</v>
      </c>
      <c r="J262" s="1" t="s">
        <v>60</v>
      </c>
      <c r="K262" s="1" t="s">
        <v>1340</v>
      </c>
      <c r="L262" s="1" t="n">
        <v>24</v>
      </c>
      <c r="M262" s="1" t="s">
        <v>1341</v>
      </c>
      <c r="N262" s="1" t="s">
        <v>63</v>
      </c>
      <c r="O262" s="2" t="n">
        <v>42921</v>
      </c>
      <c r="P262" s="1" t="s">
        <v>64</v>
      </c>
      <c r="Q262" s="1" t="n">
        <v>2017</v>
      </c>
      <c r="R262" s="2" t="n">
        <v>42916</v>
      </c>
      <c r="S262" s="1" t="s">
        <v>65</v>
      </c>
    </row>
    <row r="263" customFormat="false" ht="13.2" hidden="false" customHeight="false" outlineLevel="0" collapsed="false">
      <c r="A263" s="1" t="n">
        <v>2017</v>
      </c>
      <c r="B263" s="1" t="s">
        <v>53</v>
      </c>
      <c r="C263" s="1" t="s">
        <v>1342</v>
      </c>
      <c r="D263" s="1" t="s">
        <v>1343</v>
      </c>
      <c r="E263" s="1" t="s">
        <v>1343</v>
      </c>
      <c r="F263" s="1" t="s">
        <v>1344</v>
      </c>
      <c r="G263" s="1" t="s">
        <v>1338</v>
      </c>
      <c r="H263" s="1" t="s">
        <v>555</v>
      </c>
      <c r="I263" s="1" t="s">
        <v>1345</v>
      </c>
      <c r="J263" s="1" t="s">
        <v>72</v>
      </c>
      <c r="K263" s="1" t="s">
        <v>73</v>
      </c>
      <c r="L263" s="1" t="n">
        <v>25</v>
      </c>
      <c r="M263" s="1" t="s">
        <v>1346</v>
      </c>
      <c r="N263" s="1" t="s">
        <v>63</v>
      </c>
      <c r="O263" s="2" t="n">
        <v>42921</v>
      </c>
      <c r="P263" s="1" t="s">
        <v>64</v>
      </c>
      <c r="Q263" s="1" t="n">
        <v>2017</v>
      </c>
      <c r="R263" s="2" t="n">
        <v>42916</v>
      </c>
      <c r="S263" s="1" t="s">
        <v>65</v>
      </c>
    </row>
    <row r="264" customFormat="false" ht="13.2" hidden="false" customHeight="false" outlineLevel="0" collapsed="false">
      <c r="A264" s="1" t="n">
        <v>2017</v>
      </c>
      <c r="B264" s="1" t="s">
        <v>53</v>
      </c>
      <c r="C264" s="1" t="s">
        <v>75</v>
      </c>
      <c r="D264" s="1" t="s">
        <v>1347</v>
      </c>
      <c r="E264" s="1" t="s">
        <v>1347</v>
      </c>
      <c r="F264" s="1" t="s">
        <v>1348</v>
      </c>
      <c r="G264" s="1" t="s">
        <v>1349</v>
      </c>
      <c r="H264" s="1" t="s">
        <v>118</v>
      </c>
      <c r="I264" s="1" t="s">
        <v>1350</v>
      </c>
      <c r="J264" s="1" t="s">
        <v>72</v>
      </c>
      <c r="K264" s="1" t="s">
        <v>73</v>
      </c>
      <c r="L264" s="1" t="n">
        <v>26</v>
      </c>
      <c r="M264" s="1" t="s">
        <v>1351</v>
      </c>
      <c r="N264" s="1" t="s">
        <v>63</v>
      </c>
      <c r="O264" s="2" t="n">
        <v>42921</v>
      </c>
      <c r="P264" s="1" t="s">
        <v>64</v>
      </c>
      <c r="Q264" s="1" t="n">
        <v>2017</v>
      </c>
      <c r="R264" s="2" t="n">
        <v>42916</v>
      </c>
      <c r="S264" s="1" t="s">
        <v>65</v>
      </c>
    </row>
    <row r="265" customFormat="false" ht="13.2" hidden="false" customHeight="false" outlineLevel="0" collapsed="false">
      <c r="A265" s="1" t="n">
        <v>2017</v>
      </c>
      <c r="B265" s="1" t="s">
        <v>53</v>
      </c>
      <c r="C265" s="1" t="s">
        <v>90</v>
      </c>
      <c r="D265" s="1" t="s">
        <v>1352</v>
      </c>
      <c r="E265" s="1" t="s">
        <v>1352</v>
      </c>
      <c r="F265" s="1" t="s">
        <v>1353</v>
      </c>
      <c r="G265" s="1" t="s">
        <v>1354</v>
      </c>
      <c r="H265" s="1" t="s">
        <v>1355</v>
      </c>
      <c r="I265" s="1" t="s">
        <v>1356</v>
      </c>
      <c r="J265" s="1" t="s">
        <v>60</v>
      </c>
      <c r="K265" s="1" t="s">
        <v>73</v>
      </c>
      <c r="L265" s="1" t="n">
        <v>29</v>
      </c>
      <c r="M265" s="1" t="s">
        <v>1357</v>
      </c>
      <c r="N265" s="1" t="s">
        <v>63</v>
      </c>
      <c r="O265" s="2" t="n">
        <v>42921</v>
      </c>
      <c r="P265" s="1" t="s">
        <v>64</v>
      </c>
      <c r="Q265" s="1" t="n">
        <v>2017</v>
      </c>
      <c r="R265" s="2" t="n">
        <v>42916</v>
      </c>
      <c r="S265" s="1" t="s">
        <v>65</v>
      </c>
    </row>
    <row r="266" customFormat="false" ht="13.2" hidden="false" customHeight="false" outlineLevel="0" collapsed="false">
      <c r="A266" s="1" t="n">
        <v>2017</v>
      </c>
      <c r="B266" s="1" t="s">
        <v>53</v>
      </c>
      <c r="C266" s="1" t="s">
        <v>1358</v>
      </c>
      <c r="D266" s="1" t="s">
        <v>1359</v>
      </c>
      <c r="E266" s="1" t="s">
        <v>1360</v>
      </c>
      <c r="F266" s="1" t="s">
        <v>296</v>
      </c>
      <c r="G266" s="1" t="s">
        <v>1361</v>
      </c>
      <c r="H266" s="1" t="s">
        <v>1362</v>
      </c>
      <c r="I266" s="1" t="s">
        <v>1363</v>
      </c>
      <c r="J266" s="1" t="s">
        <v>60</v>
      </c>
      <c r="K266" s="1" t="s">
        <v>60</v>
      </c>
      <c r="L266" s="1" t="n">
        <v>33</v>
      </c>
      <c r="M266" s="1" t="s">
        <v>1364</v>
      </c>
      <c r="N266" s="1" t="s">
        <v>63</v>
      </c>
      <c r="O266" s="2" t="n">
        <v>42921</v>
      </c>
      <c r="P266" s="1" t="s">
        <v>64</v>
      </c>
      <c r="Q266" s="1" t="n">
        <v>2017</v>
      </c>
      <c r="R266" s="2" t="n">
        <v>42916</v>
      </c>
      <c r="S266" s="1" t="s">
        <v>65</v>
      </c>
    </row>
    <row r="267" customFormat="false" ht="13.2" hidden="false" customHeight="false" outlineLevel="0" collapsed="false">
      <c r="A267" s="1" t="n">
        <v>2017</v>
      </c>
      <c r="B267" s="1" t="s">
        <v>53</v>
      </c>
      <c r="C267" s="1" t="s">
        <v>1365</v>
      </c>
      <c r="D267" s="1" t="s">
        <v>516</v>
      </c>
      <c r="E267" s="1" t="s">
        <v>517</v>
      </c>
      <c r="F267" s="1" t="s">
        <v>1366</v>
      </c>
      <c r="G267" s="1" t="s">
        <v>1367</v>
      </c>
      <c r="H267" s="1" t="s">
        <v>1368</v>
      </c>
      <c r="I267" s="1" t="s">
        <v>1369</v>
      </c>
      <c r="J267" s="9" t="s">
        <v>60</v>
      </c>
      <c r="K267" s="9" t="s">
        <v>1370</v>
      </c>
      <c r="L267" s="1" t="n">
        <v>35</v>
      </c>
      <c r="M267" s="1" t="s">
        <v>1371</v>
      </c>
      <c r="N267" s="1" t="s">
        <v>63</v>
      </c>
      <c r="O267" s="2" t="n">
        <v>42921</v>
      </c>
      <c r="P267" s="1" t="s">
        <v>64</v>
      </c>
      <c r="Q267" s="1" t="n">
        <v>2017</v>
      </c>
      <c r="R267" s="2" t="n">
        <v>42916</v>
      </c>
      <c r="S267" s="1" t="s">
        <v>65</v>
      </c>
    </row>
    <row r="268" customFormat="false" ht="13.2" hidden="false" customHeight="false" outlineLevel="0" collapsed="false">
      <c r="A268" s="1" t="n">
        <v>2017</v>
      </c>
      <c r="B268" s="1" t="s">
        <v>53</v>
      </c>
      <c r="C268" s="1" t="s">
        <v>75</v>
      </c>
      <c r="D268" s="1" t="s">
        <v>781</v>
      </c>
      <c r="E268" s="1" t="s">
        <v>781</v>
      </c>
      <c r="F268" s="1" t="s">
        <v>1372</v>
      </c>
      <c r="G268" s="1" t="s">
        <v>1373</v>
      </c>
      <c r="H268" s="1" t="s">
        <v>1374</v>
      </c>
      <c r="I268" s="1" t="s">
        <v>1375</v>
      </c>
      <c r="J268" s="1" t="s">
        <v>60</v>
      </c>
      <c r="K268" s="1" t="s">
        <v>73</v>
      </c>
      <c r="L268" s="1" t="n">
        <v>37</v>
      </c>
      <c r="M268" s="1" t="s">
        <v>1376</v>
      </c>
      <c r="N268" s="1" t="s">
        <v>63</v>
      </c>
      <c r="O268" s="2" t="n">
        <v>42921</v>
      </c>
      <c r="P268" s="1" t="s">
        <v>64</v>
      </c>
      <c r="Q268" s="1" t="n">
        <v>2017</v>
      </c>
      <c r="R268" s="2" t="n">
        <v>42916</v>
      </c>
      <c r="S268" s="1" t="s">
        <v>65</v>
      </c>
    </row>
    <row r="269" customFormat="false" ht="13.2" hidden="false" customHeight="false" outlineLevel="0" collapsed="false">
      <c r="A269" s="1" t="n">
        <v>2017</v>
      </c>
      <c r="B269" s="1" t="s">
        <v>53</v>
      </c>
      <c r="C269" s="1" t="s">
        <v>1377</v>
      </c>
      <c r="D269" s="1" t="s">
        <v>1378</v>
      </c>
      <c r="E269" s="1" t="s">
        <v>1379</v>
      </c>
      <c r="F269" s="1" t="s">
        <v>1380</v>
      </c>
      <c r="G269" s="1" t="s">
        <v>348</v>
      </c>
      <c r="H269" s="1" t="s">
        <v>1381</v>
      </c>
      <c r="I269" s="1" t="s">
        <v>1339</v>
      </c>
      <c r="J269" s="1" t="s">
        <v>72</v>
      </c>
      <c r="K269" s="1" t="s">
        <v>1382</v>
      </c>
      <c r="L269" s="1" t="n">
        <v>38</v>
      </c>
      <c r="M269" s="1" t="s">
        <v>1383</v>
      </c>
      <c r="N269" s="1" t="s">
        <v>63</v>
      </c>
      <c r="O269" s="2" t="n">
        <v>42921</v>
      </c>
      <c r="P269" s="1" t="s">
        <v>64</v>
      </c>
      <c r="Q269" s="1" t="n">
        <v>2017</v>
      </c>
      <c r="R269" s="2" t="n">
        <v>42916</v>
      </c>
      <c r="S269" s="1" t="s">
        <v>65</v>
      </c>
    </row>
    <row r="270" customFormat="false" ht="13.2" hidden="false" customHeight="false" outlineLevel="0" collapsed="false">
      <c r="A270" s="1" t="n">
        <v>2017</v>
      </c>
      <c r="B270" s="1" t="s">
        <v>53</v>
      </c>
      <c r="C270" s="1" t="s">
        <v>75</v>
      </c>
      <c r="D270" s="1" t="s">
        <v>1384</v>
      </c>
      <c r="E270" s="1" t="s">
        <v>1384</v>
      </c>
      <c r="F270" s="1" t="s">
        <v>1385</v>
      </c>
      <c r="G270" s="1" t="s">
        <v>360</v>
      </c>
      <c r="H270" s="1" t="s">
        <v>1386</v>
      </c>
      <c r="I270" s="1" t="s">
        <v>1387</v>
      </c>
      <c r="J270" s="1" t="s">
        <v>60</v>
      </c>
      <c r="K270" s="1" t="s">
        <v>73</v>
      </c>
      <c r="L270" s="1" t="n">
        <v>39</v>
      </c>
      <c r="M270" s="1" t="s">
        <v>1388</v>
      </c>
      <c r="N270" s="1" t="s">
        <v>63</v>
      </c>
      <c r="O270" s="2" t="n">
        <v>42921</v>
      </c>
      <c r="P270" s="1" t="s">
        <v>64</v>
      </c>
      <c r="Q270" s="1" t="n">
        <v>2017</v>
      </c>
      <c r="R270" s="2" t="n">
        <v>42916</v>
      </c>
      <c r="S270" s="1" t="s">
        <v>65</v>
      </c>
    </row>
    <row r="271" customFormat="false" ht="13.2" hidden="false" customHeight="false" outlineLevel="0" collapsed="false">
      <c r="A271" s="1" t="n">
        <v>2017</v>
      </c>
      <c r="B271" s="1" t="s">
        <v>53</v>
      </c>
      <c r="C271" s="1" t="s">
        <v>420</v>
      </c>
      <c r="D271" s="1" t="s">
        <v>1389</v>
      </c>
      <c r="E271" s="1" t="s">
        <v>1390</v>
      </c>
      <c r="F271" s="1" t="s">
        <v>1391</v>
      </c>
      <c r="G271" s="1" t="s">
        <v>1392</v>
      </c>
      <c r="H271" s="1" t="s">
        <v>166</v>
      </c>
      <c r="I271" s="1" t="s">
        <v>1387</v>
      </c>
      <c r="J271" s="1" t="s">
        <v>60</v>
      </c>
      <c r="K271" s="1" t="s">
        <v>73</v>
      </c>
      <c r="L271" s="1" t="n">
        <v>41</v>
      </c>
      <c r="M271" s="1" t="s">
        <v>1393</v>
      </c>
      <c r="N271" s="1" t="s">
        <v>63</v>
      </c>
      <c r="O271" s="2" t="n">
        <v>42921</v>
      </c>
      <c r="P271" s="1" t="s">
        <v>64</v>
      </c>
      <c r="Q271" s="1" t="n">
        <v>2017</v>
      </c>
      <c r="R271" s="2" t="n">
        <v>42916</v>
      </c>
      <c r="S271" s="1" t="s">
        <v>65</v>
      </c>
    </row>
    <row r="272" customFormat="false" ht="13.2" hidden="false" customHeight="false" outlineLevel="0" collapsed="false">
      <c r="A272" s="1" t="n">
        <v>2017</v>
      </c>
      <c r="B272" s="1" t="s">
        <v>53</v>
      </c>
      <c r="C272" s="1" t="s">
        <v>75</v>
      </c>
      <c r="D272" s="1" t="s">
        <v>1394</v>
      </c>
      <c r="E272" s="1" t="s">
        <v>1394</v>
      </c>
      <c r="F272" s="1" t="s">
        <v>421</v>
      </c>
      <c r="G272" s="1" t="s">
        <v>1395</v>
      </c>
      <c r="H272" s="1" t="s">
        <v>1396</v>
      </c>
      <c r="I272" s="1" t="s">
        <v>1397</v>
      </c>
      <c r="J272" s="1" t="s">
        <v>72</v>
      </c>
      <c r="K272" s="1" t="s">
        <v>1398</v>
      </c>
      <c r="L272" s="1" t="n">
        <v>43</v>
      </c>
      <c r="M272" s="1" t="s">
        <v>1399</v>
      </c>
      <c r="N272" s="1" t="s">
        <v>63</v>
      </c>
      <c r="O272" s="2" t="n">
        <v>42921</v>
      </c>
      <c r="P272" s="1" t="s">
        <v>64</v>
      </c>
      <c r="Q272" s="1" t="n">
        <v>2017</v>
      </c>
      <c r="R272" s="2" t="n">
        <v>42916</v>
      </c>
      <c r="S272" s="1" t="s">
        <v>65</v>
      </c>
    </row>
    <row r="273" customFormat="false" ht="13.2" hidden="false" customHeight="false" outlineLevel="0" collapsed="false">
      <c r="A273" s="1" t="n">
        <v>2017</v>
      </c>
      <c r="B273" s="1" t="s">
        <v>53</v>
      </c>
      <c r="C273" s="1" t="s">
        <v>1302</v>
      </c>
      <c r="D273" s="1" t="s">
        <v>1400</v>
      </c>
      <c r="E273" s="1" t="s">
        <v>1400</v>
      </c>
      <c r="F273" s="1" t="s">
        <v>1401</v>
      </c>
      <c r="G273" s="1" t="s">
        <v>1402</v>
      </c>
      <c r="H273" s="1" t="s">
        <v>1403</v>
      </c>
      <c r="I273" s="1" t="s">
        <v>1259</v>
      </c>
      <c r="J273" s="1" t="s">
        <v>60</v>
      </c>
      <c r="K273" s="1" t="s">
        <v>73</v>
      </c>
      <c r="L273" s="1" t="n">
        <v>44</v>
      </c>
      <c r="M273" s="1" t="s">
        <v>1404</v>
      </c>
      <c r="N273" s="1" t="s">
        <v>63</v>
      </c>
      <c r="O273" s="2" t="n">
        <v>42921</v>
      </c>
      <c r="P273" s="1" t="s">
        <v>64</v>
      </c>
      <c r="Q273" s="1" t="n">
        <v>2017</v>
      </c>
      <c r="R273" s="2" t="n">
        <v>42916</v>
      </c>
      <c r="S273" s="1" t="s">
        <v>65</v>
      </c>
    </row>
    <row r="274" customFormat="false" ht="13.2" hidden="false" customHeight="false" outlineLevel="0" collapsed="false">
      <c r="A274" s="1" t="n">
        <v>2017</v>
      </c>
      <c r="B274" s="1" t="s">
        <v>53</v>
      </c>
      <c r="C274" s="1" t="s">
        <v>1405</v>
      </c>
      <c r="D274" s="1" t="s">
        <v>1406</v>
      </c>
      <c r="E274" s="1" t="s">
        <v>1406</v>
      </c>
      <c r="F274" s="1" t="s">
        <v>1407</v>
      </c>
      <c r="G274" s="1" t="s">
        <v>1408</v>
      </c>
      <c r="H274" s="1" t="s">
        <v>1409</v>
      </c>
      <c r="I274" s="1" t="s">
        <v>1410</v>
      </c>
      <c r="J274" s="9" t="s">
        <v>60</v>
      </c>
      <c r="K274" s="1" t="s">
        <v>1411</v>
      </c>
      <c r="L274" s="1" t="n">
        <v>50</v>
      </c>
      <c r="M274" s="1" t="s">
        <v>1412</v>
      </c>
      <c r="N274" s="1" t="s">
        <v>63</v>
      </c>
      <c r="O274" s="2" t="n">
        <v>42921</v>
      </c>
      <c r="P274" s="1" t="s">
        <v>64</v>
      </c>
      <c r="Q274" s="1" t="n">
        <v>2017</v>
      </c>
      <c r="R274" s="2" t="n">
        <v>42916</v>
      </c>
      <c r="S274" s="1" t="s">
        <v>65</v>
      </c>
    </row>
    <row r="275" customFormat="false" ht="13.2" hidden="false" customHeight="false" outlineLevel="0" collapsed="false">
      <c r="A275" s="1" t="n">
        <v>2017</v>
      </c>
      <c r="B275" s="1" t="s">
        <v>53</v>
      </c>
      <c r="C275" s="1" t="s">
        <v>1405</v>
      </c>
      <c r="D275" s="1" t="s">
        <v>1413</v>
      </c>
      <c r="E275" s="1" t="s">
        <v>1413</v>
      </c>
      <c r="F275" s="1" t="s">
        <v>1414</v>
      </c>
      <c r="G275" s="1" t="s">
        <v>406</v>
      </c>
      <c r="H275" s="1" t="s">
        <v>353</v>
      </c>
      <c r="I275" s="1" t="s">
        <v>1415</v>
      </c>
      <c r="J275" s="1" t="s">
        <v>60</v>
      </c>
      <c r="K275" s="1" t="s">
        <v>1416</v>
      </c>
      <c r="L275" s="1" t="n">
        <v>51</v>
      </c>
      <c r="M275" s="1" t="s">
        <v>1417</v>
      </c>
      <c r="N275" s="1" t="s">
        <v>63</v>
      </c>
      <c r="O275" s="2" t="n">
        <v>42921</v>
      </c>
      <c r="P275" s="1" t="s">
        <v>64</v>
      </c>
      <c r="Q275" s="1" t="n">
        <v>2017</v>
      </c>
      <c r="R275" s="2" t="n">
        <v>42916</v>
      </c>
      <c r="S275" s="1" t="s">
        <v>65</v>
      </c>
    </row>
    <row r="276" customFormat="false" ht="13.2" hidden="false" customHeight="false" outlineLevel="0" collapsed="false">
      <c r="A276" s="1" t="n">
        <v>2017</v>
      </c>
      <c r="B276" s="1" t="s">
        <v>53</v>
      </c>
      <c r="C276" s="1" t="s">
        <v>90</v>
      </c>
      <c r="D276" s="1" t="s">
        <v>910</v>
      </c>
      <c r="E276" s="1" t="s">
        <v>910</v>
      </c>
      <c r="F276" s="1" t="s">
        <v>1418</v>
      </c>
      <c r="G276" s="1" t="s">
        <v>433</v>
      </c>
      <c r="H276" s="1" t="s">
        <v>1419</v>
      </c>
      <c r="I276" s="1" t="s">
        <v>1420</v>
      </c>
      <c r="J276" s="1" t="s">
        <v>60</v>
      </c>
      <c r="K276" s="1" t="s">
        <v>73</v>
      </c>
      <c r="L276" s="1" t="n">
        <v>52</v>
      </c>
      <c r="M276" s="1" t="s">
        <v>1421</v>
      </c>
      <c r="N276" s="1" t="s">
        <v>63</v>
      </c>
      <c r="O276" s="2" t="n">
        <v>42921</v>
      </c>
      <c r="P276" s="1" t="s">
        <v>64</v>
      </c>
      <c r="Q276" s="1" t="n">
        <v>2017</v>
      </c>
      <c r="R276" s="2" t="n">
        <v>42916</v>
      </c>
      <c r="S276" s="1" t="s">
        <v>65</v>
      </c>
    </row>
    <row r="277" customFormat="false" ht="13.2" hidden="false" customHeight="false" outlineLevel="0" collapsed="false">
      <c r="A277" s="1" t="n">
        <v>2017</v>
      </c>
      <c r="B277" s="1" t="s">
        <v>53</v>
      </c>
      <c r="C277" s="1" t="s">
        <v>90</v>
      </c>
      <c r="D277" s="1" t="s">
        <v>1422</v>
      </c>
      <c r="E277" s="1" t="s">
        <v>1422</v>
      </c>
      <c r="F277" s="1" t="s">
        <v>1423</v>
      </c>
      <c r="G277" s="1" t="s">
        <v>1076</v>
      </c>
      <c r="H277" s="1" t="s">
        <v>417</v>
      </c>
      <c r="I277" s="1" t="s">
        <v>1422</v>
      </c>
      <c r="J277" s="1" t="s">
        <v>60</v>
      </c>
      <c r="K277" s="1" t="s">
        <v>73</v>
      </c>
      <c r="L277" s="1" t="n">
        <v>55</v>
      </c>
      <c r="M277" s="1" t="s">
        <v>1424</v>
      </c>
      <c r="N277" s="1" t="s">
        <v>63</v>
      </c>
      <c r="O277" s="2" t="n">
        <v>42921</v>
      </c>
      <c r="P277" s="1" t="s">
        <v>64</v>
      </c>
      <c r="Q277" s="1" t="n">
        <v>2017</v>
      </c>
      <c r="R277" s="2" t="n">
        <v>42916</v>
      </c>
      <c r="S277" s="1" t="s">
        <v>65</v>
      </c>
    </row>
    <row r="278" customFormat="false" ht="13.2" hidden="false" customHeight="false" outlineLevel="0" collapsed="false">
      <c r="A278" s="1" t="n">
        <v>2017</v>
      </c>
      <c r="B278" s="1" t="s">
        <v>53</v>
      </c>
      <c r="C278" s="1" t="s">
        <v>709</v>
      </c>
      <c r="D278" s="1" t="s">
        <v>1425</v>
      </c>
      <c r="E278" s="1" t="s">
        <v>1425</v>
      </c>
      <c r="F278" s="1" t="s">
        <v>1426</v>
      </c>
      <c r="G278" s="1" t="s">
        <v>1427</v>
      </c>
      <c r="H278" s="1" t="s">
        <v>190</v>
      </c>
      <c r="I278" s="1" t="s">
        <v>1428</v>
      </c>
      <c r="J278" s="1" t="s">
        <v>60</v>
      </c>
      <c r="K278" s="1" t="s">
        <v>368</v>
      </c>
      <c r="L278" s="1" t="n">
        <v>56</v>
      </c>
      <c r="M278" s="1" t="s">
        <v>1429</v>
      </c>
      <c r="N278" s="1" t="s">
        <v>63</v>
      </c>
      <c r="O278" s="2" t="n">
        <v>42921</v>
      </c>
      <c r="P278" s="1" t="s">
        <v>64</v>
      </c>
      <c r="Q278" s="1" t="n">
        <v>2017</v>
      </c>
      <c r="R278" s="2" t="n">
        <v>42916</v>
      </c>
      <c r="S278" s="1" t="s">
        <v>65</v>
      </c>
    </row>
    <row r="279" customFormat="false" ht="13.2" hidden="false" customHeight="false" outlineLevel="0" collapsed="false">
      <c r="A279" s="1" t="n">
        <v>2017</v>
      </c>
      <c r="B279" s="1" t="s">
        <v>53</v>
      </c>
      <c r="C279" s="1" t="s">
        <v>90</v>
      </c>
      <c r="D279" s="1" t="s">
        <v>691</v>
      </c>
      <c r="E279" s="1" t="s">
        <v>691</v>
      </c>
      <c r="F279" s="1" t="s">
        <v>1430</v>
      </c>
      <c r="G279" s="1" t="s">
        <v>1431</v>
      </c>
      <c r="H279" s="1" t="s">
        <v>788</v>
      </c>
      <c r="I279" s="1" t="s">
        <v>1432</v>
      </c>
      <c r="J279" s="1" t="s">
        <v>60</v>
      </c>
      <c r="K279" s="1" t="s">
        <v>73</v>
      </c>
      <c r="L279" s="1" t="n">
        <v>59</v>
      </c>
      <c r="M279" s="1" t="s">
        <v>1433</v>
      </c>
      <c r="N279" s="1" t="s">
        <v>63</v>
      </c>
      <c r="O279" s="2" t="n">
        <v>42921</v>
      </c>
      <c r="P279" s="1" t="s">
        <v>64</v>
      </c>
      <c r="Q279" s="1" t="n">
        <v>2017</v>
      </c>
      <c r="R279" s="2" t="n">
        <v>42916</v>
      </c>
      <c r="S279" s="1" t="s">
        <v>65</v>
      </c>
    </row>
    <row r="280" customFormat="false" ht="13.2" hidden="false" customHeight="false" outlineLevel="0" collapsed="false">
      <c r="A280" s="1" t="n">
        <v>2017</v>
      </c>
      <c r="B280" s="1" t="s">
        <v>53</v>
      </c>
      <c r="C280" s="1" t="s">
        <v>75</v>
      </c>
      <c r="D280" s="1" t="s">
        <v>1434</v>
      </c>
      <c r="E280" s="1" t="s">
        <v>1434</v>
      </c>
      <c r="F280" s="1" t="s">
        <v>1435</v>
      </c>
      <c r="G280" s="1" t="s">
        <v>322</v>
      </c>
      <c r="H280" s="1" t="s">
        <v>166</v>
      </c>
      <c r="I280" s="1" t="s">
        <v>1436</v>
      </c>
      <c r="J280" s="1" t="s">
        <v>72</v>
      </c>
      <c r="K280" s="1" t="s">
        <v>73</v>
      </c>
      <c r="L280" s="1" t="n">
        <v>60</v>
      </c>
      <c r="M280" s="1" t="s">
        <v>1437</v>
      </c>
      <c r="N280" s="1" t="s">
        <v>63</v>
      </c>
      <c r="O280" s="2" t="n">
        <v>42921</v>
      </c>
      <c r="P280" s="1" t="s">
        <v>64</v>
      </c>
      <c r="Q280" s="1" t="n">
        <v>2017</v>
      </c>
      <c r="R280" s="2" t="n">
        <v>42916</v>
      </c>
      <c r="S280" s="1" t="s">
        <v>65</v>
      </c>
    </row>
    <row r="281" customFormat="false" ht="13.2" hidden="false" customHeight="false" outlineLevel="0" collapsed="false">
      <c r="A281" s="1" t="n">
        <v>2017</v>
      </c>
      <c r="B281" s="1" t="s">
        <v>53</v>
      </c>
      <c r="C281" s="1" t="s">
        <v>75</v>
      </c>
      <c r="D281" s="1" t="s">
        <v>1438</v>
      </c>
      <c r="E281" s="1" t="s">
        <v>1438</v>
      </c>
      <c r="F281" s="1" t="s">
        <v>1439</v>
      </c>
      <c r="G281" s="1" t="s">
        <v>1431</v>
      </c>
      <c r="H281" s="1" t="s">
        <v>1440</v>
      </c>
      <c r="I281" s="1" t="s">
        <v>1441</v>
      </c>
      <c r="J281" s="1" t="s">
        <v>60</v>
      </c>
      <c r="K281" s="1" t="s">
        <v>73</v>
      </c>
      <c r="L281" s="1" t="n">
        <v>62</v>
      </c>
      <c r="M281" s="1" t="s">
        <v>1442</v>
      </c>
      <c r="N281" s="1" t="s">
        <v>63</v>
      </c>
      <c r="O281" s="2" t="n">
        <v>42921</v>
      </c>
      <c r="P281" s="1" t="s">
        <v>64</v>
      </c>
      <c r="Q281" s="1" t="n">
        <v>2017</v>
      </c>
      <c r="R281" s="2" t="n">
        <v>42916</v>
      </c>
      <c r="S281" s="1" t="s">
        <v>65</v>
      </c>
    </row>
    <row r="282" customFormat="false" ht="13.2" hidden="false" customHeight="false" outlineLevel="0" collapsed="false">
      <c r="A282" s="1" t="n">
        <v>2017</v>
      </c>
      <c r="B282" s="1" t="s">
        <v>53</v>
      </c>
      <c r="C282" s="1" t="s">
        <v>75</v>
      </c>
      <c r="D282" s="1" t="s">
        <v>1443</v>
      </c>
      <c r="E282" s="1" t="s">
        <v>1443</v>
      </c>
      <c r="F282" s="1" t="s">
        <v>1444</v>
      </c>
      <c r="G282" s="1" t="s">
        <v>322</v>
      </c>
      <c r="H282" s="1" t="s">
        <v>1445</v>
      </c>
      <c r="I282" s="1" t="s">
        <v>1387</v>
      </c>
      <c r="J282" s="1" t="s">
        <v>60</v>
      </c>
      <c r="K282" s="1" t="s">
        <v>73</v>
      </c>
      <c r="L282" s="1" t="n">
        <v>64</v>
      </c>
      <c r="M282" s="1" t="s">
        <v>1446</v>
      </c>
      <c r="N282" s="1" t="s">
        <v>63</v>
      </c>
      <c r="O282" s="2" t="n">
        <v>42921</v>
      </c>
      <c r="P282" s="1" t="s">
        <v>64</v>
      </c>
      <c r="Q282" s="1" t="n">
        <v>2017</v>
      </c>
      <c r="R282" s="2" t="n">
        <v>42916</v>
      </c>
      <c r="S282" s="1" t="s">
        <v>65</v>
      </c>
    </row>
    <row r="283" customFormat="false" ht="13.2" hidden="false" customHeight="false" outlineLevel="0" collapsed="false">
      <c r="A283" s="1" t="n">
        <v>2017</v>
      </c>
      <c r="B283" s="1" t="s">
        <v>53</v>
      </c>
      <c r="C283" s="1" t="s">
        <v>1447</v>
      </c>
      <c r="D283" s="1" t="s">
        <v>1448</v>
      </c>
      <c r="E283" s="1" t="s">
        <v>1448</v>
      </c>
      <c r="F283" s="1" t="s">
        <v>1449</v>
      </c>
      <c r="G283" s="1" t="s">
        <v>322</v>
      </c>
      <c r="H283" s="1" t="s">
        <v>1450</v>
      </c>
      <c r="I283" s="1" t="s">
        <v>209</v>
      </c>
      <c r="J283" s="1" t="s">
        <v>60</v>
      </c>
      <c r="K283" s="1" t="s">
        <v>73</v>
      </c>
      <c r="L283" s="1" t="n">
        <v>67</v>
      </c>
      <c r="M283" s="1" t="s">
        <v>1451</v>
      </c>
      <c r="N283" s="1" t="s">
        <v>63</v>
      </c>
      <c r="O283" s="2" t="n">
        <v>42921</v>
      </c>
      <c r="P283" s="1" t="s">
        <v>64</v>
      </c>
      <c r="Q283" s="1" t="n">
        <v>2017</v>
      </c>
      <c r="R283" s="2" t="n">
        <v>42916</v>
      </c>
      <c r="S283" s="1" t="s">
        <v>65</v>
      </c>
    </row>
    <row r="284" customFormat="false" ht="13.2" hidden="false" customHeight="false" outlineLevel="0" collapsed="false">
      <c r="A284" s="1" t="n">
        <v>2017</v>
      </c>
      <c r="B284" s="1" t="s">
        <v>53</v>
      </c>
      <c r="C284" s="1" t="s">
        <v>312</v>
      </c>
      <c r="D284" s="1" t="s">
        <v>1452</v>
      </c>
      <c r="E284" s="1" t="s">
        <v>1452</v>
      </c>
      <c r="F284" s="1" t="s">
        <v>1453</v>
      </c>
      <c r="G284" s="1" t="s">
        <v>126</v>
      </c>
      <c r="H284" s="1" t="s">
        <v>488</v>
      </c>
      <c r="I284" s="1" t="s">
        <v>1454</v>
      </c>
      <c r="J284" s="1" t="s">
        <v>60</v>
      </c>
      <c r="K284" s="1" t="s">
        <v>73</v>
      </c>
      <c r="L284" s="1" t="n">
        <v>68</v>
      </c>
      <c r="M284" s="1" t="s">
        <v>1455</v>
      </c>
      <c r="N284" s="1" t="s">
        <v>63</v>
      </c>
      <c r="O284" s="2" t="n">
        <v>42921</v>
      </c>
      <c r="P284" s="1" t="s">
        <v>64</v>
      </c>
      <c r="Q284" s="1" t="n">
        <v>2017</v>
      </c>
      <c r="R284" s="2" t="n">
        <v>42916</v>
      </c>
      <c r="S284" s="1" t="s">
        <v>65</v>
      </c>
    </row>
    <row r="285" customFormat="false" ht="13.2" hidden="false" customHeight="false" outlineLevel="0" collapsed="false">
      <c r="A285" s="1" t="n">
        <v>2017</v>
      </c>
      <c r="B285" s="1" t="s">
        <v>53</v>
      </c>
      <c r="C285" s="1" t="s">
        <v>288</v>
      </c>
      <c r="D285" s="1" t="s">
        <v>1456</v>
      </c>
      <c r="E285" s="1" t="s">
        <v>1456</v>
      </c>
      <c r="F285" s="1" t="s">
        <v>1457</v>
      </c>
      <c r="G285" s="1" t="s">
        <v>126</v>
      </c>
      <c r="H285" s="1" t="s">
        <v>460</v>
      </c>
      <c r="I285" s="1" t="s">
        <v>1458</v>
      </c>
      <c r="J285" s="1" t="s">
        <v>461</v>
      </c>
      <c r="K285" s="1" t="s">
        <v>461</v>
      </c>
      <c r="L285" s="1" t="n">
        <v>69</v>
      </c>
      <c r="M285" s="1" t="s">
        <v>1459</v>
      </c>
      <c r="N285" s="1" t="s">
        <v>63</v>
      </c>
      <c r="O285" s="2" t="n">
        <v>42921</v>
      </c>
      <c r="P285" s="1" t="s">
        <v>64</v>
      </c>
      <c r="Q285" s="1" t="n">
        <v>2017</v>
      </c>
      <c r="R285" s="2" t="n">
        <v>42916</v>
      </c>
      <c r="S285" s="1" t="s">
        <v>65</v>
      </c>
    </row>
    <row r="286" customFormat="false" ht="13.2" hidden="false" customHeight="false" outlineLevel="0" collapsed="false">
      <c r="A286" s="1" t="n">
        <v>2017</v>
      </c>
      <c r="B286" s="1" t="s">
        <v>53</v>
      </c>
      <c r="C286" s="1" t="s">
        <v>75</v>
      </c>
      <c r="D286" s="1" t="s">
        <v>1460</v>
      </c>
      <c r="E286" s="1" t="s">
        <v>1460</v>
      </c>
      <c r="F286" s="1" t="s">
        <v>1461</v>
      </c>
      <c r="G286" s="1" t="s">
        <v>126</v>
      </c>
      <c r="H286" s="1" t="s">
        <v>423</v>
      </c>
      <c r="I286" s="1" t="s">
        <v>1462</v>
      </c>
      <c r="J286" s="1" t="s">
        <v>60</v>
      </c>
      <c r="K286" s="1" t="s">
        <v>81</v>
      </c>
      <c r="L286" s="1" t="n">
        <v>70</v>
      </c>
      <c r="M286" s="1" t="s">
        <v>1463</v>
      </c>
      <c r="N286" s="1" t="s">
        <v>63</v>
      </c>
      <c r="O286" s="2" t="n">
        <v>42921</v>
      </c>
      <c r="P286" s="1" t="s">
        <v>64</v>
      </c>
      <c r="Q286" s="1" t="n">
        <v>2017</v>
      </c>
      <c r="R286" s="2" t="n">
        <v>42916</v>
      </c>
      <c r="S286" s="1" t="s">
        <v>65</v>
      </c>
    </row>
    <row r="287" customFormat="false" ht="13.2" hidden="false" customHeight="false" outlineLevel="0" collapsed="false">
      <c r="A287" s="1" t="n">
        <v>2017</v>
      </c>
      <c r="B287" s="1" t="s">
        <v>53</v>
      </c>
      <c r="C287" s="1" t="s">
        <v>75</v>
      </c>
      <c r="D287" s="1" t="s">
        <v>1464</v>
      </c>
      <c r="E287" s="1" t="s">
        <v>1464</v>
      </c>
      <c r="F287" s="1" t="s">
        <v>1465</v>
      </c>
      <c r="G287" s="1" t="s">
        <v>126</v>
      </c>
      <c r="H287" s="1" t="s">
        <v>1466</v>
      </c>
      <c r="I287" s="1" t="s">
        <v>1467</v>
      </c>
      <c r="J287" s="1" t="s">
        <v>60</v>
      </c>
      <c r="K287" s="1" t="s">
        <v>73</v>
      </c>
      <c r="L287" s="1" t="n">
        <v>71</v>
      </c>
      <c r="M287" s="1" t="s">
        <v>1468</v>
      </c>
      <c r="N287" s="1" t="s">
        <v>63</v>
      </c>
      <c r="O287" s="2" t="n">
        <v>42921</v>
      </c>
      <c r="P287" s="1" t="s">
        <v>64</v>
      </c>
      <c r="Q287" s="1" t="n">
        <v>2017</v>
      </c>
      <c r="R287" s="2" t="n">
        <v>42916</v>
      </c>
      <c r="S287" s="1" t="s">
        <v>65</v>
      </c>
    </row>
    <row r="288" customFormat="false" ht="13.2" hidden="false" customHeight="false" outlineLevel="0" collapsed="false">
      <c r="A288" s="1" t="n">
        <v>2017</v>
      </c>
      <c r="B288" s="1" t="s">
        <v>53</v>
      </c>
      <c r="C288" s="1" t="s">
        <v>75</v>
      </c>
      <c r="D288" s="1" t="s">
        <v>1469</v>
      </c>
      <c r="E288" s="1" t="s">
        <v>1469</v>
      </c>
      <c r="F288" s="1" t="s">
        <v>1470</v>
      </c>
      <c r="G288" s="1" t="s">
        <v>156</v>
      </c>
      <c r="H288" s="1" t="s">
        <v>1471</v>
      </c>
      <c r="I288" s="1" t="s">
        <v>344</v>
      </c>
      <c r="J288" s="1" t="s">
        <v>60</v>
      </c>
      <c r="K288" s="1" t="s">
        <v>73</v>
      </c>
      <c r="L288" s="1" t="n">
        <v>72</v>
      </c>
      <c r="M288" s="1" t="s">
        <v>1472</v>
      </c>
      <c r="N288" s="1" t="s">
        <v>63</v>
      </c>
      <c r="O288" s="2" t="n">
        <v>42921</v>
      </c>
      <c r="P288" s="1" t="s">
        <v>64</v>
      </c>
      <c r="Q288" s="1" t="n">
        <v>2017</v>
      </c>
      <c r="R288" s="2" t="n">
        <v>42916</v>
      </c>
      <c r="S288" s="1" t="s">
        <v>65</v>
      </c>
    </row>
    <row r="289" customFormat="false" ht="13.2" hidden="false" customHeight="false" outlineLevel="0" collapsed="false">
      <c r="A289" s="1" t="n">
        <v>2017</v>
      </c>
      <c r="B289" s="1" t="s">
        <v>53</v>
      </c>
      <c r="C289" s="1" t="s">
        <v>75</v>
      </c>
      <c r="D289" s="1" t="s">
        <v>1473</v>
      </c>
      <c r="E289" s="1" t="s">
        <v>1473</v>
      </c>
      <c r="F289" s="1" t="s">
        <v>1435</v>
      </c>
      <c r="G289" s="1" t="s">
        <v>582</v>
      </c>
      <c r="H289" s="1" t="s">
        <v>1474</v>
      </c>
      <c r="I289" s="1" t="s">
        <v>1475</v>
      </c>
      <c r="J289" s="1" t="s">
        <v>60</v>
      </c>
      <c r="K289" s="1" t="s">
        <v>73</v>
      </c>
      <c r="L289" s="1" t="n">
        <v>74</v>
      </c>
      <c r="M289" s="1" t="s">
        <v>1476</v>
      </c>
      <c r="N289" s="1" t="s">
        <v>63</v>
      </c>
      <c r="O289" s="2" t="n">
        <v>42921</v>
      </c>
      <c r="P289" s="1" t="s">
        <v>64</v>
      </c>
      <c r="Q289" s="1" t="n">
        <v>2017</v>
      </c>
      <c r="R289" s="2" t="n">
        <v>42916</v>
      </c>
      <c r="S289" s="1" t="s">
        <v>65</v>
      </c>
    </row>
    <row r="290" customFormat="false" ht="13.2" hidden="false" customHeight="false" outlineLevel="0" collapsed="false">
      <c r="A290" s="1" t="n">
        <v>2017</v>
      </c>
      <c r="B290" s="1" t="s">
        <v>53</v>
      </c>
      <c r="C290" s="1" t="s">
        <v>90</v>
      </c>
      <c r="D290" s="1" t="s">
        <v>319</v>
      </c>
      <c r="E290" s="1" t="s">
        <v>319</v>
      </c>
      <c r="F290" s="1" t="s">
        <v>817</v>
      </c>
      <c r="G290" s="1" t="s">
        <v>156</v>
      </c>
      <c r="H290" s="1" t="s">
        <v>555</v>
      </c>
      <c r="I290" s="1" t="s">
        <v>1477</v>
      </c>
      <c r="J290" s="1" t="s">
        <v>60</v>
      </c>
      <c r="K290" s="1" t="s">
        <v>73</v>
      </c>
      <c r="L290" s="1" t="n">
        <v>76</v>
      </c>
      <c r="M290" s="1" t="s">
        <v>1478</v>
      </c>
      <c r="N290" s="1" t="s">
        <v>63</v>
      </c>
      <c r="O290" s="2" t="n">
        <v>42921</v>
      </c>
      <c r="P290" s="1" t="s">
        <v>64</v>
      </c>
      <c r="Q290" s="1" t="n">
        <v>2017</v>
      </c>
      <c r="R290" s="2" t="n">
        <v>42916</v>
      </c>
      <c r="S290" s="1" t="s">
        <v>65</v>
      </c>
    </row>
    <row r="291" customFormat="false" ht="13.2" hidden="false" customHeight="false" outlineLevel="0" collapsed="false">
      <c r="A291" s="1" t="n">
        <v>2017</v>
      </c>
      <c r="B291" s="1" t="s">
        <v>53</v>
      </c>
      <c r="C291" s="1" t="s">
        <v>618</v>
      </c>
      <c r="D291" s="1" t="s">
        <v>152</v>
      </c>
      <c r="E291" s="1" t="s">
        <v>152</v>
      </c>
      <c r="F291" s="1" t="s">
        <v>1385</v>
      </c>
      <c r="G291" s="1" t="s">
        <v>166</v>
      </c>
      <c r="H291" s="1" t="s">
        <v>360</v>
      </c>
      <c r="I291" s="1" t="s">
        <v>1479</v>
      </c>
      <c r="J291" s="1" t="s">
        <v>60</v>
      </c>
      <c r="K291" s="1" t="s">
        <v>73</v>
      </c>
      <c r="L291" s="1" t="n">
        <v>79</v>
      </c>
      <c r="M291" s="1" t="s">
        <v>1480</v>
      </c>
      <c r="N291" s="1" t="s">
        <v>63</v>
      </c>
      <c r="O291" s="2" t="n">
        <v>42921</v>
      </c>
      <c r="P291" s="1" t="s">
        <v>64</v>
      </c>
      <c r="Q291" s="1" t="n">
        <v>2017</v>
      </c>
      <c r="R291" s="2" t="n">
        <v>42916</v>
      </c>
      <c r="S291" s="1" t="s">
        <v>65</v>
      </c>
    </row>
    <row r="292" customFormat="false" ht="13.2" hidden="false" customHeight="false" outlineLevel="0" collapsed="false">
      <c r="A292" s="1" t="n">
        <v>2017</v>
      </c>
      <c r="B292" s="1" t="s">
        <v>53</v>
      </c>
      <c r="C292" s="1" t="s">
        <v>75</v>
      </c>
      <c r="D292" s="1" t="s">
        <v>623</v>
      </c>
      <c r="E292" s="1" t="s">
        <v>623</v>
      </c>
      <c r="F292" s="1" t="s">
        <v>1481</v>
      </c>
      <c r="G292" s="1" t="s">
        <v>166</v>
      </c>
      <c r="H292" s="1" t="s">
        <v>1482</v>
      </c>
      <c r="I292" s="1" t="s">
        <v>1483</v>
      </c>
      <c r="J292" s="1" t="s">
        <v>60</v>
      </c>
      <c r="K292" s="1" t="s">
        <v>73</v>
      </c>
      <c r="L292" s="1" t="n">
        <v>80</v>
      </c>
      <c r="M292" s="1" t="s">
        <v>1484</v>
      </c>
      <c r="N292" s="1" t="s">
        <v>63</v>
      </c>
      <c r="O292" s="2" t="n">
        <v>42921</v>
      </c>
      <c r="P292" s="1" t="s">
        <v>64</v>
      </c>
      <c r="Q292" s="1" t="n">
        <v>2017</v>
      </c>
      <c r="R292" s="2" t="n">
        <v>42916</v>
      </c>
      <c r="S292" s="1" t="s">
        <v>65</v>
      </c>
    </row>
    <row r="293" customFormat="false" ht="13.2" hidden="false" customHeight="false" outlineLevel="0" collapsed="false">
      <c r="A293" s="1" t="n">
        <v>2017</v>
      </c>
      <c r="B293" s="1" t="s">
        <v>53</v>
      </c>
      <c r="C293" s="1" t="s">
        <v>75</v>
      </c>
      <c r="D293" s="1" t="s">
        <v>1485</v>
      </c>
      <c r="E293" s="1" t="s">
        <v>1485</v>
      </c>
      <c r="F293" s="1" t="s">
        <v>1486</v>
      </c>
      <c r="G293" s="1" t="s">
        <v>220</v>
      </c>
      <c r="H293" s="1" t="s">
        <v>156</v>
      </c>
      <c r="I293" s="1" t="s">
        <v>1436</v>
      </c>
      <c r="J293" s="1" t="s">
        <v>60</v>
      </c>
      <c r="K293" s="1" t="s">
        <v>73</v>
      </c>
      <c r="L293" s="1" t="n">
        <v>82</v>
      </c>
      <c r="M293" s="1" t="s">
        <v>1487</v>
      </c>
      <c r="N293" s="1" t="s">
        <v>63</v>
      </c>
      <c r="O293" s="2" t="n">
        <v>42921</v>
      </c>
      <c r="P293" s="1" t="s">
        <v>64</v>
      </c>
      <c r="Q293" s="1" t="n">
        <v>2017</v>
      </c>
      <c r="R293" s="2" t="n">
        <v>42916</v>
      </c>
      <c r="S293" s="1" t="s">
        <v>65</v>
      </c>
    </row>
    <row r="294" customFormat="false" ht="13.2" hidden="false" customHeight="false" outlineLevel="0" collapsed="false">
      <c r="A294" s="1" t="n">
        <v>2017</v>
      </c>
      <c r="B294" s="1" t="s">
        <v>53</v>
      </c>
      <c r="C294" s="1" t="s">
        <v>90</v>
      </c>
      <c r="D294" s="1" t="s">
        <v>152</v>
      </c>
      <c r="E294" s="1" t="s">
        <v>152</v>
      </c>
      <c r="F294" s="1" t="s">
        <v>1488</v>
      </c>
      <c r="G294" s="1" t="s">
        <v>166</v>
      </c>
      <c r="H294" s="1" t="s">
        <v>226</v>
      </c>
      <c r="I294" s="1" t="s">
        <v>344</v>
      </c>
      <c r="J294" s="1" t="s">
        <v>60</v>
      </c>
      <c r="K294" s="1" t="s">
        <v>73</v>
      </c>
      <c r="L294" s="1" t="n">
        <v>83</v>
      </c>
      <c r="M294" s="1" t="s">
        <v>1489</v>
      </c>
      <c r="N294" s="1" t="s">
        <v>63</v>
      </c>
      <c r="O294" s="2" t="n">
        <v>42921</v>
      </c>
      <c r="P294" s="1" t="s">
        <v>64</v>
      </c>
      <c r="Q294" s="1" t="n">
        <v>2017</v>
      </c>
      <c r="R294" s="2" t="n">
        <v>42916</v>
      </c>
      <c r="S294" s="1" t="s">
        <v>65</v>
      </c>
    </row>
    <row r="295" customFormat="false" ht="13.2" hidden="false" customHeight="false" outlineLevel="0" collapsed="false">
      <c r="A295" s="1" t="n">
        <v>2017</v>
      </c>
      <c r="B295" s="1" t="s">
        <v>53</v>
      </c>
      <c r="C295" s="1" t="s">
        <v>90</v>
      </c>
      <c r="D295" s="1" t="s">
        <v>152</v>
      </c>
      <c r="E295" s="1" t="s">
        <v>152</v>
      </c>
      <c r="F295" s="1" t="s">
        <v>1490</v>
      </c>
      <c r="G295" s="1" t="s">
        <v>166</v>
      </c>
      <c r="H295" s="1" t="s">
        <v>1192</v>
      </c>
      <c r="I295" s="1" t="s">
        <v>1491</v>
      </c>
      <c r="J295" s="1" t="s">
        <v>60</v>
      </c>
      <c r="K295" s="1" t="s">
        <v>73</v>
      </c>
      <c r="L295" s="1" t="n">
        <v>84</v>
      </c>
      <c r="M295" s="1" t="s">
        <v>1492</v>
      </c>
      <c r="N295" s="1" t="s">
        <v>63</v>
      </c>
      <c r="O295" s="2" t="n">
        <v>42921</v>
      </c>
      <c r="P295" s="1" t="s">
        <v>64</v>
      </c>
      <c r="Q295" s="1" t="n">
        <v>2017</v>
      </c>
      <c r="R295" s="2" t="n">
        <v>42916</v>
      </c>
      <c r="S295" s="1" t="s">
        <v>65</v>
      </c>
    </row>
    <row r="296" customFormat="false" ht="13.2" hidden="false" customHeight="false" outlineLevel="0" collapsed="false">
      <c r="A296" s="1" t="n">
        <v>2017</v>
      </c>
      <c r="B296" s="1" t="s">
        <v>53</v>
      </c>
      <c r="C296" s="1" t="s">
        <v>83</v>
      </c>
      <c r="D296" s="1" t="s">
        <v>1493</v>
      </c>
      <c r="E296" s="1" t="s">
        <v>1493</v>
      </c>
      <c r="F296" s="1" t="s">
        <v>1344</v>
      </c>
      <c r="G296" s="1" t="s">
        <v>166</v>
      </c>
      <c r="H296" s="1" t="s">
        <v>302</v>
      </c>
      <c r="I296" s="1" t="s">
        <v>1494</v>
      </c>
      <c r="J296" s="1" t="s">
        <v>60</v>
      </c>
      <c r="K296" s="1" t="s">
        <v>73</v>
      </c>
      <c r="L296" s="1" t="n">
        <v>88</v>
      </c>
      <c r="M296" s="1" t="s">
        <v>1495</v>
      </c>
      <c r="N296" s="1" t="s">
        <v>63</v>
      </c>
      <c r="O296" s="2" t="n">
        <v>42921</v>
      </c>
      <c r="P296" s="1" t="s">
        <v>64</v>
      </c>
      <c r="Q296" s="1" t="n">
        <v>2017</v>
      </c>
      <c r="R296" s="2" t="n">
        <v>42916</v>
      </c>
      <c r="S296" s="1" t="s">
        <v>65</v>
      </c>
    </row>
    <row r="297" customFormat="false" ht="13.2" hidden="false" customHeight="false" outlineLevel="0" collapsed="false">
      <c r="A297" s="1" t="n">
        <v>2017</v>
      </c>
      <c r="B297" s="1" t="s">
        <v>53</v>
      </c>
      <c r="C297" s="1" t="s">
        <v>90</v>
      </c>
      <c r="D297" s="1" t="s">
        <v>140</v>
      </c>
      <c r="E297" s="1" t="s">
        <v>140</v>
      </c>
      <c r="F297" s="1" t="s">
        <v>1496</v>
      </c>
      <c r="G297" s="1" t="s">
        <v>220</v>
      </c>
      <c r="H297" s="1" t="s">
        <v>423</v>
      </c>
      <c r="I297" s="1" t="s">
        <v>1497</v>
      </c>
      <c r="J297" s="1" t="s">
        <v>60</v>
      </c>
      <c r="K297" s="1" t="s">
        <v>1498</v>
      </c>
      <c r="L297" s="1" t="n">
        <v>89</v>
      </c>
      <c r="M297" s="1" t="s">
        <v>1499</v>
      </c>
      <c r="N297" s="1" t="s">
        <v>63</v>
      </c>
      <c r="O297" s="2" t="n">
        <v>42921</v>
      </c>
      <c r="P297" s="1" t="s">
        <v>64</v>
      </c>
      <c r="Q297" s="1" t="n">
        <v>2017</v>
      </c>
      <c r="R297" s="2" t="n">
        <v>42916</v>
      </c>
      <c r="S297" s="1" t="s">
        <v>65</v>
      </c>
    </row>
    <row r="298" customFormat="false" ht="13.2" hidden="false" customHeight="false" outlineLevel="0" collapsed="false">
      <c r="A298" s="1" t="n">
        <v>2017</v>
      </c>
      <c r="B298" s="1" t="s">
        <v>53</v>
      </c>
      <c r="C298" s="1" t="s">
        <v>83</v>
      </c>
      <c r="D298" s="1" t="s">
        <v>1500</v>
      </c>
      <c r="E298" s="1" t="s">
        <v>1500</v>
      </c>
      <c r="F298" s="1" t="s">
        <v>1501</v>
      </c>
      <c r="G298" s="1" t="s">
        <v>213</v>
      </c>
      <c r="H298" s="1" t="s">
        <v>761</v>
      </c>
      <c r="I298" s="1" t="s">
        <v>1502</v>
      </c>
      <c r="J298" s="1" t="s">
        <v>60</v>
      </c>
      <c r="K298" s="1" t="s">
        <v>73</v>
      </c>
      <c r="L298" s="1" t="n">
        <v>90</v>
      </c>
      <c r="M298" s="1" t="s">
        <v>1503</v>
      </c>
      <c r="N298" s="1" t="s">
        <v>63</v>
      </c>
      <c r="O298" s="2" t="n">
        <v>42921</v>
      </c>
      <c r="P298" s="1" t="s">
        <v>64</v>
      </c>
      <c r="Q298" s="1" t="n">
        <v>2017</v>
      </c>
      <c r="R298" s="2" t="n">
        <v>42916</v>
      </c>
      <c r="S298" s="1" t="s">
        <v>65</v>
      </c>
    </row>
    <row r="299" customFormat="false" ht="13.2" hidden="false" customHeight="false" outlineLevel="0" collapsed="false">
      <c r="A299" s="1" t="n">
        <v>2017</v>
      </c>
      <c r="B299" s="1" t="s">
        <v>53</v>
      </c>
      <c r="C299" s="1" t="s">
        <v>420</v>
      </c>
      <c r="D299" s="1" t="s">
        <v>1504</v>
      </c>
      <c r="E299" s="1" t="s">
        <v>1504</v>
      </c>
      <c r="F299" s="1" t="s">
        <v>1505</v>
      </c>
      <c r="G299" s="1" t="s">
        <v>166</v>
      </c>
      <c r="H299" s="1" t="s">
        <v>1506</v>
      </c>
      <c r="I299" s="1" t="s">
        <v>1106</v>
      </c>
      <c r="J299" s="1" t="s">
        <v>72</v>
      </c>
      <c r="K299" s="1" t="s">
        <v>113</v>
      </c>
      <c r="L299" s="1" t="n">
        <v>94</v>
      </c>
      <c r="M299" s="1" t="s">
        <v>1507</v>
      </c>
      <c r="N299" s="1" t="s">
        <v>63</v>
      </c>
      <c r="O299" s="2" t="n">
        <v>42921</v>
      </c>
      <c r="P299" s="1" t="s">
        <v>64</v>
      </c>
      <c r="Q299" s="1" t="n">
        <v>2017</v>
      </c>
      <c r="R299" s="2" t="n">
        <v>42916</v>
      </c>
      <c r="S299" s="1" t="s">
        <v>65</v>
      </c>
    </row>
    <row r="300" customFormat="false" ht="13.2" hidden="false" customHeight="false" outlineLevel="0" collapsed="false">
      <c r="A300" s="1" t="n">
        <v>2017</v>
      </c>
      <c r="B300" s="1" t="s">
        <v>53</v>
      </c>
      <c r="C300" s="1" t="s">
        <v>709</v>
      </c>
      <c r="D300" s="1" t="s">
        <v>199</v>
      </c>
      <c r="E300" s="1" t="s">
        <v>199</v>
      </c>
      <c r="F300" s="1" t="s">
        <v>301</v>
      </c>
      <c r="G300" s="1" t="s">
        <v>166</v>
      </c>
      <c r="H300" s="1" t="s">
        <v>1253</v>
      </c>
      <c r="I300" s="1" t="s">
        <v>1508</v>
      </c>
      <c r="J300" s="1" t="s">
        <v>72</v>
      </c>
      <c r="K300" s="1" t="s">
        <v>1509</v>
      </c>
      <c r="L300" s="1" t="n">
        <v>95</v>
      </c>
      <c r="M300" s="1" t="s">
        <v>1510</v>
      </c>
      <c r="N300" s="1" t="s">
        <v>63</v>
      </c>
      <c r="O300" s="2" t="n">
        <v>42921</v>
      </c>
      <c r="P300" s="1" t="s">
        <v>64</v>
      </c>
      <c r="Q300" s="1" t="n">
        <v>2017</v>
      </c>
      <c r="R300" s="2" t="n">
        <v>42916</v>
      </c>
      <c r="S300" s="1" t="s">
        <v>65</v>
      </c>
    </row>
    <row r="301" customFormat="false" ht="13.2" hidden="false" customHeight="false" outlineLevel="0" collapsed="false">
      <c r="A301" s="1" t="n">
        <v>2017</v>
      </c>
      <c r="B301" s="1" t="s">
        <v>53</v>
      </c>
      <c r="C301" s="1" t="s">
        <v>90</v>
      </c>
      <c r="D301" s="1" t="s">
        <v>1511</v>
      </c>
      <c r="E301" s="1" t="s">
        <v>1511</v>
      </c>
      <c r="F301" s="1" t="s">
        <v>1512</v>
      </c>
      <c r="G301" s="1" t="s">
        <v>166</v>
      </c>
      <c r="H301" s="1" t="s">
        <v>1513</v>
      </c>
      <c r="I301" s="1" t="s">
        <v>1514</v>
      </c>
      <c r="J301" s="1" t="s">
        <v>60</v>
      </c>
      <c r="K301" s="1" t="s">
        <v>368</v>
      </c>
      <c r="L301" s="1" t="n">
        <v>98</v>
      </c>
      <c r="M301" s="1" t="s">
        <v>1515</v>
      </c>
      <c r="N301" s="1" t="s">
        <v>63</v>
      </c>
      <c r="O301" s="2" t="n">
        <v>42921</v>
      </c>
      <c r="P301" s="1" t="s">
        <v>64</v>
      </c>
      <c r="Q301" s="1" t="n">
        <v>2017</v>
      </c>
      <c r="R301" s="2" t="n">
        <v>42916</v>
      </c>
      <c r="S301" s="1" t="s">
        <v>65</v>
      </c>
    </row>
    <row r="302" customFormat="false" ht="13.2" hidden="false" customHeight="false" outlineLevel="0" collapsed="false">
      <c r="A302" s="1" t="n">
        <v>2017</v>
      </c>
      <c r="B302" s="1" t="s">
        <v>53</v>
      </c>
      <c r="C302" s="1" t="s">
        <v>108</v>
      </c>
      <c r="D302" s="1" t="s">
        <v>300</v>
      </c>
      <c r="E302" s="1" t="s">
        <v>300</v>
      </c>
      <c r="F302" s="1" t="s">
        <v>1516</v>
      </c>
      <c r="G302" s="1" t="s">
        <v>1517</v>
      </c>
      <c r="H302" s="1" t="s">
        <v>291</v>
      </c>
      <c r="I302" s="1" t="s">
        <v>858</v>
      </c>
      <c r="J302" s="1" t="s">
        <v>60</v>
      </c>
      <c r="K302" s="1" t="s">
        <v>73</v>
      </c>
      <c r="L302" s="1" t="n">
        <v>100</v>
      </c>
      <c r="M302" s="1" t="s">
        <v>1518</v>
      </c>
      <c r="N302" s="1" t="s">
        <v>63</v>
      </c>
      <c r="O302" s="2" t="n">
        <v>42921</v>
      </c>
      <c r="P302" s="1" t="s">
        <v>64</v>
      </c>
      <c r="Q302" s="1" t="n">
        <v>2017</v>
      </c>
      <c r="R302" s="2" t="n">
        <v>42916</v>
      </c>
      <c r="S302" s="1" t="s">
        <v>65</v>
      </c>
    </row>
    <row r="303" customFormat="false" ht="13.2" hidden="false" customHeight="false" outlineLevel="0" collapsed="false">
      <c r="A303" s="1" t="n">
        <v>2017</v>
      </c>
      <c r="B303" s="1" t="s">
        <v>53</v>
      </c>
      <c r="C303" s="1" t="s">
        <v>75</v>
      </c>
      <c r="D303" s="1" t="s">
        <v>1519</v>
      </c>
      <c r="E303" s="1" t="s">
        <v>1519</v>
      </c>
      <c r="F303" s="1" t="s">
        <v>1520</v>
      </c>
      <c r="G303" s="1" t="s">
        <v>927</v>
      </c>
      <c r="H303" s="1" t="s">
        <v>1521</v>
      </c>
      <c r="I303" s="1" t="s">
        <v>1522</v>
      </c>
      <c r="J303" s="1" t="s">
        <v>60</v>
      </c>
      <c r="K303" s="1" t="s">
        <v>73</v>
      </c>
      <c r="L303" s="1" t="n">
        <v>103</v>
      </c>
      <c r="M303" s="1" t="s">
        <v>1523</v>
      </c>
      <c r="N303" s="1" t="s">
        <v>63</v>
      </c>
      <c r="O303" s="2" t="n">
        <v>42921</v>
      </c>
      <c r="P303" s="1" t="s">
        <v>64</v>
      </c>
      <c r="Q303" s="1" t="n">
        <v>2017</v>
      </c>
      <c r="R303" s="2" t="n">
        <v>42916</v>
      </c>
      <c r="S303" s="1" t="s">
        <v>65</v>
      </c>
    </row>
    <row r="304" customFormat="false" ht="13.2" hidden="false" customHeight="false" outlineLevel="0" collapsed="false">
      <c r="A304" s="1" t="n">
        <v>2017</v>
      </c>
      <c r="B304" s="1" t="s">
        <v>53</v>
      </c>
      <c r="C304" s="1" t="s">
        <v>90</v>
      </c>
      <c r="D304" s="1" t="s">
        <v>181</v>
      </c>
      <c r="E304" s="1" t="s">
        <v>181</v>
      </c>
      <c r="F304" s="1" t="s">
        <v>1512</v>
      </c>
      <c r="G304" s="1" t="s">
        <v>1524</v>
      </c>
      <c r="H304" s="1" t="s">
        <v>1525</v>
      </c>
      <c r="I304" s="1" t="s">
        <v>1526</v>
      </c>
      <c r="J304" s="1" t="s">
        <v>60</v>
      </c>
      <c r="K304" s="1" t="s">
        <v>368</v>
      </c>
      <c r="L304" s="1" t="n">
        <v>104</v>
      </c>
      <c r="M304" s="1" t="s">
        <v>1527</v>
      </c>
      <c r="N304" s="1" t="s">
        <v>63</v>
      </c>
      <c r="O304" s="2" t="n">
        <v>42921</v>
      </c>
      <c r="P304" s="1" t="s">
        <v>64</v>
      </c>
      <c r="Q304" s="1" t="n">
        <v>2017</v>
      </c>
      <c r="R304" s="2" t="n">
        <v>42916</v>
      </c>
      <c r="S304" s="1" t="s">
        <v>65</v>
      </c>
    </row>
    <row r="305" customFormat="false" ht="13.2" hidden="false" customHeight="false" outlineLevel="0" collapsed="false">
      <c r="A305" s="1" t="n">
        <v>2017</v>
      </c>
      <c r="B305" s="1" t="s">
        <v>53</v>
      </c>
      <c r="C305" s="1" t="s">
        <v>90</v>
      </c>
      <c r="D305" s="1" t="s">
        <v>711</v>
      </c>
      <c r="E305" s="1" t="s">
        <v>711</v>
      </c>
      <c r="F305" s="1" t="s">
        <v>1528</v>
      </c>
      <c r="G305" s="1" t="s">
        <v>326</v>
      </c>
      <c r="H305" s="1" t="s">
        <v>1529</v>
      </c>
      <c r="I305" s="1" t="s">
        <v>1254</v>
      </c>
      <c r="J305" s="1" t="s">
        <v>72</v>
      </c>
      <c r="K305" s="1" t="s">
        <v>73</v>
      </c>
      <c r="L305" s="1" t="n">
        <v>106</v>
      </c>
      <c r="M305" s="1" t="s">
        <v>1530</v>
      </c>
      <c r="N305" s="1" t="s">
        <v>63</v>
      </c>
      <c r="O305" s="2" t="n">
        <v>42921</v>
      </c>
      <c r="P305" s="1" t="s">
        <v>64</v>
      </c>
      <c r="Q305" s="1" t="n">
        <v>2017</v>
      </c>
      <c r="R305" s="2" t="n">
        <v>42916</v>
      </c>
      <c r="S305" s="1" t="s">
        <v>65</v>
      </c>
    </row>
    <row r="306" customFormat="false" ht="13.2" hidden="false" customHeight="false" outlineLevel="0" collapsed="false">
      <c r="A306" s="1" t="n">
        <v>2017</v>
      </c>
      <c r="B306" s="1" t="s">
        <v>53</v>
      </c>
      <c r="C306" s="1" t="s">
        <v>75</v>
      </c>
      <c r="D306" s="1" t="s">
        <v>1531</v>
      </c>
      <c r="E306" s="1" t="s">
        <v>1531</v>
      </c>
      <c r="F306" s="1" t="s">
        <v>1532</v>
      </c>
      <c r="G306" s="1" t="s">
        <v>99</v>
      </c>
      <c r="H306" s="1" t="s">
        <v>1533</v>
      </c>
      <c r="I306" s="1" t="s">
        <v>1534</v>
      </c>
      <c r="J306" s="1" t="s">
        <v>72</v>
      </c>
      <c r="K306" s="1" t="s">
        <v>73</v>
      </c>
      <c r="L306" s="1" t="n">
        <v>107</v>
      </c>
      <c r="M306" s="1" t="s">
        <v>1535</v>
      </c>
      <c r="N306" s="1" t="s">
        <v>63</v>
      </c>
      <c r="O306" s="2" t="n">
        <v>42921</v>
      </c>
      <c r="P306" s="1" t="s">
        <v>64</v>
      </c>
      <c r="Q306" s="1" t="n">
        <v>2017</v>
      </c>
      <c r="R306" s="2" t="n">
        <v>42916</v>
      </c>
      <c r="S306" s="1" t="s">
        <v>65</v>
      </c>
    </row>
    <row r="307" customFormat="false" ht="13.2" hidden="false" customHeight="false" outlineLevel="0" collapsed="false">
      <c r="A307" s="1" t="n">
        <v>2017</v>
      </c>
      <c r="B307" s="1" t="s">
        <v>53</v>
      </c>
      <c r="C307" s="1" t="s">
        <v>75</v>
      </c>
      <c r="D307" s="1" t="s">
        <v>1536</v>
      </c>
      <c r="E307" s="1" t="s">
        <v>1536</v>
      </c>
      <c r="F307" s="1" t="s">
        <v>1537</v>
      </c>
      <c r="G307" s="1" t="s">
        <v>1282</v>
      </c>
      <c r="H307" s="1" t="s">
        <v>663</v>
      </c>
      <c r="I307" s="1" t="s">
        <v>1538</v>
      </c>
      <c r="J307" s="1" t="s">
        <v>60</v>
      </c>
      <c r="K307" s="1" t="s">
        <v>73</v>
      </c>
      <c r="L307" s="1" t="n">
        <v>109</v>
      </c>
      <c r="M307" s="1" t="s">
        <v>1539</v>
      </c>
      <c r="N307" s="1" t="s">
        <v>63</v>
      </c>
      <c r="O307" s="2" t="n">
        <v>42921</v>
      </c>
      <c r="P307" s="1" t="s">
        <v>64</v>
      </c>
      <c r="Q307" s="1" t="n">
        <v>2017</v>
      </c>
      <c r="R307" s="2" t="n">
        <v>42916</v>
      </c>
      <c r="S307" s="1" t="s">
        <v>65</v>
      </c>
    </row>
    <row r="308" customFormat="false" ht="13.2" hidden="false" customHeight="false" outlineLevel="0" collapsed="false">
      <c r="A308" s="1" t="n">
        <v>2017</v>
      </c>
      <c r="B308" s="1" t="s">
        <v>53</v>
      </c>
      <c r="C308" s="1" t="s">
        <v>90</v>
      </c>
      <c r="D308" s="1" t="s">
        <v>140</v>
      </c>
      <c r="E308" s="1" t="s">
        <v>140</v>
      </c>
      <c r="F308" s="1" t="s">
        <v>1540</v>
      </c>
      <c r="G308" s="1" t="s">
        <v>1317</v>
      </c>
      <c r="H308" s="1" t="s">
        <v>1161</v>
      </c>
      <c r="I308" s="1" t="s">
        <v>1508</v>
      </c>
      <c r="J308" s="1" t="s">
        <v>60</v>
      </c>
      <c r="K308" s="1" t="s">
        <v>73</v>
      </c>
      <c r="L308" s="1" t="n">
        <v>110</v>
      </c>
      <c r="M308" s="1" t="s">
        <v>1541</v>
      </c>
      <c r="N308" s="1" t="s">
        <v>63</v>
      </c>
      <c r="O308" s="2" t="n">
        <v>42921</v>
      </c>
      <c r="P308" s="1" t="s">
        <v>64</v>
      </c>
      <c r="Q308" s="1" t="n">
        <v>2017</v>
      </c>
      <c r="R308" s="2" t="n">
        <v>42916</v>
      </c>
      <c r="S308" s="1" t="s">
        <v>65</v>
      </c>
    </row>
    <row r="309" customFormat="false" ht="13.2" hidden="false" customHeight="false" outlineLevel="0" collapsed="false">
      <c r="A309" s="1" t="n">
        <v>2017</v>
      </c>
      <c r="B309" s="1" t="s">
        <v>53</v>
      </c>
      <c r="C309" s="1" t="s">
        <v>90</v>
      </c>
      <c r="D309" s="1" t="s">
        <v>152</v>
      </c>
      <c r="E309" s="1" t="s">
        <v>152</v>
      </c>
      <c r="F309" s="1" t="s">
        <v>1414</v>
      </c>
      <c r="G309" s="1" t="s">
        <v>1542</v>
      </c>
      <c r="H309" s="1" t="s">
        <v>694</v>
      </c>
      <c r="I309" s="1" t="s">
        <v>1543</v>
      </c>
      <c r="J309" s="1" t="s">
        <v>60</v>
      </c>
      <c r="K309" s="1" t="s">
        <v>73</v>
      </c>
      <c r="L309" s="1" t="n">
        <v>112</v>
      </c>
      <c r="M309" s="1" t="s">
        <v>1544</v>
      </c>
      <c r="N309" s="1" t="s">
        <v>63</v>
      </c>
      <c r="O309" s="2" t="n">
        <v>42921</v>
      </c>
      <c r="P309" s="1" t="s">
        <v>64</v>
      </c>
      <c r="Q309" s="1" t="n">
        <v>2017</v>
      </c>
      <c r="R309" s="2" t="n">
        <v>42916</v>
      </c>
      <c r="S309" s="1" t="s">
        <v>65</v>
      </c>
    </row>
    <row r="310" customFormat="false" ht="13.2" hidden="false" customHeight="false" outlineLevel="0" collapsed="false">
      <c r="A310" s="1" t="n">
        <v>2017</v>
      </c>
      <c r="B310" s="1" t="s">
        <v>53</v>
      </c>
      <c r="C310" s="1" t="s">
        <v>90</v>
      </c>
      <c r="D310" s="1" t="s">
        <v>1545</v>
      </c>
      <c r="E310" s="1" t="s">
        <v>1545</v>
      </c>
      <c r="F310" s="1" t="s">
        <v>1546</v>
      </c>
      <c r="G310" s="1" t="s">
        <v>239</v>
      </c>
      <c r="H310" s="1" t="s">
        <v>866</v>
      </c>
      <c r="I310" s="1" t="s">
        <v>1547</v>
      </c>
      <c r="J310" s="1" t="s">
        <v>60</v>
      </c>
      <c r="K310" s="1" t="s">
        <v>73</v>
      </c>
      <c r="L310" s="1" t="n">
        <v>113</v>
      </c>
      <c r="M310" s="1" t="s">
        <v>1548</v>
      </c>
      <c r="N310" s="1" t="s">
        <v>63</v>
      </c>
      <c r="O310" s="2" t="n">
        <v>42921</v>
      </c>
      <c r="P310" s="1" t="s">
        <v>64</v>
      </c>
      <c r="Q310" s="1" t="n">
        <v>2017</v>
      </c>
      <c r="R310" s="2" t="n">
        <v>42916</v>
      </c>
      <c r="S310" s="1" t="s">
        <v>65</v>
      </c>
    </row>
    <row r="311" customFormat="false" ht="13.2" hidden="false" customHeight="false" outlineLevel="0" collapsed="false">
      <c r="A311" s="1" t="n">
        <v>2017</v>
      </c>
      <c r="B311" s="1" t="s">
        <v>53</v>
      </c>
      <c r="C311" s="1" t="s">
        <v>108</v>
      </c>
      <c r="D311" s="1" t="s">
        <v>638</v>
      </c>
      <c r="E311" s="1" t="s">
        <v>638</v>
      </c>
      <c r="F311" s="1" t="s">
        <v>747</v>
      </c>
      <c r="G311" s="1" t="s">
        <v>239</v>
      </c>
      <c r="H311" s="1" t="s">
        <v>551</v>
      </c>
      <c r="I311" s="1" t="s">
        <v>1549</v>
      </c>
      <c r="J311" s="1" t="s">
        <v>60</v>
      </c>
      <c r="K311" s="1" t="s">
        <v>368</v>
      </c>
      <c r="L311" s="1" t="n">
        <v>114</v>
      </c>
      <c r="M311" s="1" t="s">
        <v>1550</v>
      </c>
      <c r="N311" s="1" t="s">
        <v>63</v>
      </c>
      <c r="O311" s="2" t="n">
        <v>42921</v>
      </c>
      <c r="P311" s="1" t="s">
        <v>64</v>
      </c>
      <c r="Q311" s="1" t="n">
        <v>2017</v>
      </c>
      <c r="R311" s="2" t="n">
        <v>42916</v>
      </c>
      <c r="S311" s="1" t="s">
        <v>65</v>
      </c>
    </row>
    <row r="312" customFormat="false" ht="13.2" hidden="false" customHeight="false" outlineLevel="0" collapsed="false">
      <c r="A312" s="1" t="n">
        <v>2017</v>
      </c>
      <c r="B312" s="1" t="s">
        <v>53</v>
      </c>
      <c r="C312" s="1" t="s">
        <v>90</v>
      </c>
      <c r="D312" s="1" t="s">
        <v>319</v>
      </c>
      <c r="E312" s="1" t="s">
        <v>319</v>
      </c>
      <c r="F312" s="1" t="s">
        <v>1439</v>
      </c>
      <c r="G312" s="1" t="s">
        <v>239</v>
      </c>
      <c r="H312" s="1" t="s">
        <v>126</v>
      </c>
      <c r="I312" s="1" t="s">
        <v>1551</v>
      </c>
      <c r="J312" s="1" t="s">
        <v>60</v>
      </c>
      <c r="K312" s="1" t="s">
        <v>73</v>
      </c>
      <c r="L312" s="1" t="n">
        <v>118</v>
      </c>
      <c r="M312" s="1" t="s">
        <v>1552</v>
      </c>
      <c r="N312" s="1" t="s">
        <v>63</v>
      </c>
      <c r="O312" s="2" t="n">
        <v>42921</v>
      </c>
      <c r="P312" s="1" t="s">
        <v>64</v>
      </c>
      <c r="Q312" s="1" t="n">
        <v>2017</v>
      </c>
      <c r="R312" s="2" t="n">
        <v>42916</v>
      </c>
      <c r="S312" s="1" t="s">
        <v>65</v>
      </c>
    </row>
    <row r="313" customFormat="false" ht="13.2" hidden="false" customHeight="false" outlineLevel="0" collapsed="false">
      <c r="A313" s="1" t="n">
        <v>2017</v>
      </c>
      <c r="B313" s="1" t="s">
        <v>53</v>
      </c>
      <c r="C313" s="1" t="s">
        <v>1302</v>
      </c>
      <c r="D313" s="1" t="s">
        <v>1553</v>
      </c>
      <c r="E313" s="1" t="s">
        <v>1553</v>
      </c>
      <c r="F313" s="1" t="s">
        <v>1366</v>
      </c>
      <c r="G313" s="1" t="s">
        <v>239</v>
      </c>
      <c r="H313" s="1" t="s">
        <v>1554</v>
      </c>
      <c r="I313" s="1" t="s">
        <v>1555</v>
      </c>
      <c r="J313" s="1" t="s">
        <v>60</v>
      </c>
      <c r="K313" s="1" t="s">
        <v>1556</v>
      </c>
      <c r="L313" s="1" t="n">
        <v>119</v>
      </c>
      <c r="M313" s="1" t="s">
        <v>1557</v>
      </c>
      <c r="N313" s="1" t="s">
        <v>63</v>
      </c>
      <c r="O313" s="2" t="n">
        <v>42921</v>
      </c>
      <c r="P313" s="1" t="s">
        <v>64</v>
      </c>
      <c r="Q313" s="1" t="n">
        <v>2017</v>
      </c>
      <c r="R313" s="2" t="n">
        <v>42916</v>
      </c>
      <c r="S313" s="1" t="s">
        <v>65</v>
      </c>
    </row>
    <row r="314" customFormat="false" ht="13.2" hidden="false" customHeight="false" outlineLevel="0" collapsed="false">
      <c r="A314" s="1" t="n">
        <v>2017</v>
      </c>
      <c r="B314" s="1" t="s">
        <v>53</v>
      </c>
      <c r="C314" s="1" t="s">
        <v>90</v>
      </c>
      <c r="D314" s="1" t="s">
        <v>152</v>
      </c>
      <c r="E314" s="1" t="s">
        <v>152</v>
      </c>
      <c r="F314" s="1" t="s">
        <v>1558</v>
      </c>
      <c r="G314" s="1" t="s">
        <v>1559</v>
      </c>
      <c r="H314" s="1" t="s">
        <v>1560</v>
      </c>
      <c r="I314" s="1" t="s">
        <v>1547</v>
      </c>
      <c r="J314" s="1" t="s">
        <v>60</v>
      </c>
      <c r="K314" s="1" t="s">
        <v>73</v>
      </c>
      <c r="L314" s="1" t="n">
        <v>120</v>
      </c>
      <c r="M314" s="1" t="s">
        <v>1561</v>
      </c>
      <c r="N314" s="1" t="s">
        <v>63</v>
      </c>
      <c r="O314" s="2" t="n">
        <v>42921</v>
      </c>
      <c r="P314" s="1" t="s">
        <v>64</v>
      </c>
      <c r="Q314" s="1" t="n">
        <v>2017</v>
      </c>
      <c r="R314" s="2" t="n">
        <v>42916</v>
      </c>
      <c r="S314" s="1" t="s">
        <v>65</v>
      </c>
    </row>
    <row r="315" customFormat="false" ht="13.2" hidden="false" customHeight="false" outlineLevel="0" collapsed="false">
      <c r="A315" s="1" t="n">
        <v>2017</v>
      </c>
      <c r="B315" s="1" t="s">
        <v>53</v>
      </c>
      <c r="C315" s="1" t="s">
        <v>90</v>
      </c>
      <c r="D315" s="1" t="s">
        <v>1562</v>
      </c>
      <c r="E315" s="1" t="s">
        <v>1562</v>
      </c>
      <c r="F315" s="1" t="s">
        <v>1563</v>
      </c>
      <c r="G315" s="1" t="s">
        <v>1564</v>
      </c>
      <c r="H315" s="1" t="s">
        <v>189</v>
      </c>
      <c r="I315" s="1" t="s">
        <v>1300</v>
      </c>
      <c r="J315" s="1" t="s">
        <v>60</v>
      </c>
      <c r="K315" s="1" t="s">
        <v>73</v>
      </c>
      <c r="L315" s="1" t="n">
        <v>121</v>
      </c>
      <c r="M315" s="1" t="s">
        <v>1565</v>
      </c>
      <c r="N315" s="1" t="s">
        <v>63</v>
      </c>
      <c r="O315" s="2" t="n">
        <v>42921</v>
      </c>
      <c r="P315" s="1" t="s">
        <v>64</v>
      </c>
      <c r="Q315" s="1" t="n">
        <v>2017</v>
      </c>
      <c r="R315" s="2" t="n">
        <v>42916</v>
      </c>
      <c r="S315" s="1" t="s">
        <v>65</v>
      </c>
    </row>
    <row r="316" customFormat="false" ht="13.2" hidden="false" customHeight="false" outlineLevel="0" collapsed="false">
      <c r="A316" s="1" t="n">
        <v>2017</v>
      </c>
      <c r="B316" s="1" t="s">
        <v>53</v>
      </c>
      <c r="C316" s="1" t="s">
        <v>90</v>
      </c>
      <c r="D316" s="1" t="s">
        <v>1566</v>
      </c>
      <c r="E316" s="1" t="s">
        <v>1566</v>
      </c>
      <c r="F316" s="1" t="s">
        <v>1567</v>
      </c>
      <c r="G316" s="1" t="s">
        <v>808</v>
      </c>
      <c r="H316" s="1" t="s">
        <v>679</v>
      </c>
      <c r="I316" s="1" t="s">
        <v>1300</v>
      </c>
      <c r="J316" s="1" t="s">
        <v>60</v>
      </c>
      <c r="K316" s="1" t="s">
        <v>73</v>
      </c>
      <c r="L316" s="1" t="n">
        <v>123</v>
      </c>
      <c r="M316" s="1" t="s">
        <v>1568</v>
      </c>
      <c r="N316" s="1" t="s">
        <v>63</v>
      </c>
      <c r="O316" s="2" t="n">
        <v>42921</v>
      </c>
      <c r="P316" s="1" t="s">
        <v>64</v>
      </c>
      <c r="Q316" s="1" t="n">
        <v>2017</v>
      </c>
      <c r="R316" s="2" t="n">
        <v>42916</v>
      </c>
      <c r="S316" s="1" t="s">
        <v>65</v>
      </c>
    </row>
    <row r="317" customFormat="false" ht="13.2" hidden="false" customHeight="false" outlineLevel="0" collapsed="false">
      <c r="A317" s="1" t="n">
        <v>2017</v>
      </c>
      <c r="B317" s="1" t="s">
        <v>53</v>
      </c>
      <c r="C317" s="1" t="s">
        <v>90</v>
      </c>
      <c r="D317" s="1" t="s">
        <v>1569</v>
      </c>
      <c r="E317" s="1" t="s">
        <v>1569</v>
      </c>
      <c r="F317" s="1" t="s">
        <v>1570</v>
      </c>
      <c r="G317" s="1" t="s">
        <v>1571</v>
      </c>
      <c r="H317" s="1" t="s">
        <v>851</v>
      </c>
      <c r="I317" s="1" t="s">
        <v>1572</v>
      </c>
      <c r="J317" s="1" t="s">
        <v>60</v>
      </c>
      <c r="K317" s="1" t="s">
        <v>73</v>
      </c>
      <c r="L317" s="1" t="n">
        <v>128</v>
      </c>
      <c r="M317" s="1" t="s">
        <v>1573</v>
      </c>
      <c r="N317" s="1" t="s">
        <v>63</v>
      </c>
      <c r="O317" s="2" t="n">
        <v>42921</v>
      </c>
      <c r="P317" s="1" t="s">
        <v>64</v>
      </c>
      <c r="Q317" s="1" t="n">
        <v>2017</v>
      </c>
      <c r="R317" s="2" t="n">
        <v>42916</v>
      </c>
      <c r="S317" s="1" t="s">
        <v>65</v>
      </c>
    </row>
    <row r="318" customFormat="false" ht="13.2" hidden="false" customHeight="false" outlineLevel="0" collapsed="false">
      <c r="A318" s="1" t="n">
        <v>2017</v>
      </c>
      <c r="B318" s="1" t="s">
        <v>53</v>
      </c>
      <c r="C318" s="1" t="s">
        <v>288</v>
      </c>
      <c r="D318" s="1" t="s">
        <v>1574</v>
      </c>
      <c r="E318" s="1" t="s">
        <v>1574</v>
      </c>
      <c r="F318" s="1" t="s">
        <v>1575</v>
      </c>
      <c r="G318" s="1" t="s">
        <v>1576</v>
      </c>
      <c r="H318" s="1" t="s">
        <v>416</v>
      </c>
      <c r="I318" s="1" t="s">
        <v>1458</v>
      </c>
      <c r="J318" s="1" t="s">
        <v>60</v>
      </c>
      <c r="K318" s="1" t="s">
        <v>1577</v>
      </c>
      <c r="L318" s="1" t="n">
        <v>131</v>
      </c>
      <c r="M318" s="1" t="s">
        <v>1578</v>
      </c>
      <c r="N318" s="1" t="s">
        <v>63</v>
      </c>
      <c r="O318" s="2" t="n">
        <v>42921</v>
      </c>
      <c r="P318" s="1" t="s">
        <v>64</v>
      </c>
      <c r="Q318" s="1" t="n">
        <v>2017</v>
      </c>
      <c r="R318" s="2" t="n">
        <v>42916</v>
      </c>
      <c r="S318" s="1" t="s">
        <v>65</v>
      </c>
    </row>
    <row r="319" customFormat="false" ht="13.2" hidden="false" customHeight="false" outlineLevel="0" collapsed="false">
      <c r="A319" s="1" t="n">
        <v>2017</v>
      </c>
      <c r="B319" s="1" t="s">
        <v>53</v>
      </c>
      <c r="C319" s="1" t="s">
        <v>90</v>
      </c>
      <c r="D319" s="1" t="s">
        <v>1569</v>
      </c>
      <c r="E319" s="1" t="s">
        <v>1569</v>
      </c>
      <c r="F319" s="1" t="s">
        <v>1579</v>
      </c>
      <c r="G319" s="1" t="s">
        <v>353</v>
      </c>
      <c r="H319" s="1" t="s">
        <v>322</v>
      </c>
      <c r="I319" s="1" t="s">
        <v>1580</v>
      </c>
      <c r="J319" s="1" t="s">
        <v>60</v>
      </c>
      <c r="K319" s="1" t="s">
        <v>73</v>
      </c>
      <c r="L319" s="1" t="n">
        <v>133</v>
      </c>
      <c r="M319" s="1" t="s">
        <v>1581</v>
      </c>
      <c r="N319" s="1" t="s">
        <v>63</v>
      </c>
      <c r="O319" s="2" t="n">
        <v>42921</v>
      </c>
      <c r="P319" s="1" t="s">
        <v>64</v>
      </c>
      <c r="Q319" s="1" t="n">
        <v>2017</v>
      </c>
      <c r="R319" s="2" t="n">
        <v>42916</v>
      </c>
      <c r="S319" s="1" t="s">
        <v>65</v>
      </c>
    </row>
    <row r="320" customFormat="false" ht="13.2" hidden="false" customHeight="false" outlineLevel="0" collapsed="false">
      <c r="A320" s="1" t="n">
        <v>2017</v>
      </c>
      <c r="B320" s="1" t="s">
        <v>53</v>
      </c>
      <c r="C320" s="1" t="s">
        <v>75</v>
      </c>
      <c r="D320" s="1" t="s">
        <v>1582</v>
      </c>
      <c r="E320" s="1" t="s">
        <v>1583</v>
      </c>
      <c r="F320" s="1" t="s">
        <v>1584</v>
      </c>
      <c r="G320" s="1" t="s">
        <v>1585</v>
      </c>
      <c r="H320" s="1" t="s">
        <v>1586</v>
      </c>
      <c r="I320" s="1" t="s">
        <v>1587</v>
      </c>
      <c r="J320" s="1" t="s">
        <v>60</v>
      </c>
      <c r="K320" s="1" t="s">
        <v>81</v>
      </c>
      <c r="L320" s="1" t="n">
        <v>135</v>
      </c>
      <c r="M320" s="1" t="s">
        <v>1588</v>
      </c>
      <c r="N320" s="1" t="s">
        <v>63</v>
      </c>
      <c r="O320" s="2" t="n">
        <v>42921</v>
      </c>
      <c r="P320" s="1" t="s">
        <v>64</v>
      </c>
      <c r="Q320" s="1" t="n">
        <v>2017</v>
      </c>
      <c r="R320" s="2" t="n">
        <v>42916</v>
      </c>
      <c r="S320" s="1" t="s">
        <v>65</v>
      </c>
    </row>
    <row r="321" customFormat="false" ht="13.2" hidden="false" customHeight="false" outlineLevel="0" collapsed="false">
      <c r="A321" s="1" t="n">
        <v>2017</v>
      </c>
      <c r="B321" s="1" t="s">
        <v>53</v>
      </c>
      <c r="C321" s="1" t="s">
        <v>1589</v>
      </c>
      <c r="D321" s="1" t="s">
        <v>1590</v>
      </c>
      <c r="E321" s="1" t="s">
        <v>1590</v>
      </c>
      <c r="F321" s="1" t="s">
        <v>1591</v>
      </c>
      <c r="G321" s="1" t="s">
        <v>1592</v>
      </c>
      <c r="H321" s="1" t="s">
        <v>430</v>
      </c>
      <c r="I321" s="1" t="s">
        <v>1590</v>
      </c>
      <c r="J321" s="1" t="s">
        <v>72</v>
      </c>
      <c r="K321" s="1" t="s">
        <v>73</v>
      </c>
      <c r="L321" s="1" t="n">
        <v>137</v>
      </c>
      <c r="M321" s="1" t="s">
        <v>1593</v>
      </c>
      <c r="N321" s="1" t="s">
        <v>63</v>
      </c>
      <c r="O321" s="2" t="n">
        <v>42921</v>
      </c>
      <c r="P321" s="1" t="s">
        <v>64</v>
      </c>
      <c r="Q321" s="1" t="n">
        <v>2017</v>
      </c>
      <c r="R321" s="2" t="n">
        <v>42916</v>
      </c>
      <c r="S321" s="1" t="s">
        <v>65</v>
      </c>
    </row>
    <row r="322" customFormat="false" ht="13.2" hidden="false" customHeight="false" outlineLevel="0" collapsed="false">
      <c r="A322" s="1" t="n">
        <v>2017</v>
      </c>
      <c r="B322" s="1" t="s">
        <v>53</v>
      </c>
      <c r="C322" s="1" t="s">
        <v>169</v>
      </c>
      <c r="D322" s="1" t="s">
        <v>1594</v>
      </c>
      <c r="E322" s="1" t="s">
        <v>1594</v>
      </c>
      <c r="F322" s="1" t="s">
        <v>1595</v>
      </c>
      <c r="G322" s="1" t="s">
        <v>1596</v>
      </c>
      <c r="H322" s="1" t="s">
        <v>1597</v>
      </c>
      <c r="I322" s="1" t="s">
        <v>1598</v>
      </c>
      <c r="J322" s="1" t="s">
        <v>60</v>
      </c>
      <c r="K322" s="1" t="s">
        <v>81</v>
      </c>
      <c r="L322" s="1" t="n">
        <v>140</v>
      </c>
      <c r="M322" s="1" t="s">
        <v>1599</v>
      </c>
      <c r="N322" s="1" t="s">
        <v>63</v>
      </c>
      <c r="O322" s="2" t="n">
        <v>42921</v>
      </c>
      <c r="P322" s="1" t="s">
        <v>64</v>
      </c>
      <c r="Q322" s="1" t="n">
        <v>2017</v>
      </c>
      <c r="R322" s="2" t="n">
        <v>42916</v>
      </c>
      <c r="S322" s="1" t="s">
        <v>65</v>
      </c>
    </row>
    <row r="323" customFormat="false" ht="13.2" hidden="false" customHeight="false" outlineLevel="0" collapsed="false">
      <c r="A323" s="1" t="n">
        <v>2017</v>
      </c>
      <c r="B323" s="1" t="s">
        <v>53</v>
      </c>
      <c r="C323" s="1" t="s">
        <v>562</v>
      </c>
      <c r="D323" s="1" t="s">
        <v>1600</v>
      </c>
      <c r="E323" s="1" t="s">
        <v>1600</v>
      </c>
      <c r="F323" s="1" t="s">
        <v>1601</v>
      </c>
      <c r="G323" s="1" t="s">
        <v>1602</v>
      </c>
      <c r="H323" s="1" t="s">
        <v>338</v>
      </c>
      <c r="I323" s="1" t="s">
        <v>310</v>
      </c>
      <c r="J323" s="1" t="s">
        <v>60</v>
      </c>
      <c r="K323" s="1" t="s">
        <v>73</v>
      </c>
      <c r="L323" s="1" t="n">
        <v>142</v>
      </c>
      <c r="M323" s="1" t="s">
        <v>1603</v>
      </c>
      <c r="N323" s="1" t="s">
        <v>63</v>
      </c>
      <c r="O323" s="2" t="n">
        <v>42921</v>
      </c>
      <c r="P323" s="1" t="s">
        <v>64</v>
      </c>
      <c r="Q323" s="1" t="n">
        <v>2017</v>
      </c>
      <c r="R323" s="2" t="n">
        <v>42916</v>
      </c>
      <c r="S323" s="1" t="s">
        <v>65</v>
      </c>
    </row>
    <row r="324" customFormat="false" ht="13.2" hidden="false" customHeight="false" outlineLevel="0" collapsed="false">
      <c r="A324" s="1" t="n">
        <v>2017</v>
      </c>
      <c r="B324" s="1" t="s">
        <v>53</v>
      </c>
      <c r="C324" s="1" t="s">
        <v>75</v>
      </c>
      <c r="D324" s="1" t="s">
        <v>1604</v>
      </c>
      <c r="E324" s="1" t="s">
        <v>1604</v>
      </c>
      <c r="F324" s="1" t="s">
        <v>1605</v>
      </c>
      <c r="G324" s="1" t="s">
        <v>1602</v>
      </c>
      <c r="H324" s="1" t="s">
        <v>519</v>
      </c>
      <c r="I324" s="1" t="s">
        <v>1606</v>
      </c>
      <c r="J324" s="1" t="s">
        <v>60</v>
      </c>
      <c r="K324" s="1" t="s">
        <v>73</v>
      </c>
      <c r="L324" s="1" t="n">
        <v>145</v>
      </c>
      <c r="M324" s="1" t="s">
        <v>1607</v>
      </c>
      <c r="N324" s="1" t="s">
        <v>63</v>
      </c>
      <c r="O324" s="2" t="n">
        <v>42921</v>
      </c>
      <c r="P324" s="1" t="s">
        <v>64</v>
      </c>
      <c r="Q324" s="1" t="n">
        <v>2017</v>
      </c>
      <c r="R324" s="2" t="n">
        <v>42916</v>
      </c>
      <c r="S324" s="1" t="s">
        <v>65</v>
      </c>
    </row>
    <row r="325" customFormat="false" ht="13.2" hidden="false" customHeight="false" outlineLevel="0" collapsed="false">
      <c r="A325" s="1" t="n">
        <v>2017</v>
      </c>
      <c r="B325" s="1" t="s">
        <v>53</v>
      </c>
      <c r="C325" s="1" t="s">
        <v>90</v>
      </c>
      <c r="D325" s="1" t="s">
        <v>1608</v>
      </c>
      <c r="E325" s="1" t="s">
        <v>1608</v>
      </c>
      <c r="F325" s="1" t="s">
        <v>1609</v>
      </c>
      <c r="G325" s="1" t="s">
        <v>79</v>
      </c>
      <c r="H325" s="1" t="s">
        <v>1610</v>
      </c>
      <c r="I325" s="1" t="s">
        <v>1611</v>
      </c>
      <c r="J325" s="1" t="s">
        <v>60</v>
      </c>
      <c r="K325" s="1" t="s">
        <v>73</v>
      </c>
      <c r="L325" s="1" t="n">
        <v>146</v>
      </c>
      <c r="M325" s="1" t="s">
        <v>1612</v>
      </c>
      <c r="N325" s="1" t="s">
        <v>63</v>
      </c>
      <c r="O325" s="2" t="n">
        <v>42921</v>
      </c>
      <c r="P325" s="1" t="s">
        <v>64</v>
      </c>
      <c r="Q325" s="1" t="n">
        <v>2017</v>
      </c>
      <c r="R325" s="2" t="n">
        <v>42916</v>
      </c>
      <c r="S325" s="1" t="s">
        <v>65</v>
      </c>
    </row>
    <row r="326" customFormat="false" ht="13.2" hidden="false" customHeight="false" outlineLevel="0" collapsed="false">
      <c r="A326" s="1" t="n">
        <v>2017</v>
      </c>
      <c r="B326" s="1" t="s">
        <v>53</v>
      </c>
      <c r="C326" s="1" t="s">
        <v>90</v>
      </c>
      <c r="D326" s="1" t="s">
        <v>1613</v>
      </c>
      <c r="E326" s="1" t="s">
        <v>1613</v>
      </c>
      <c r="F326" s="1" t="s">
        <v>1044</v>
      </c>
      <c r="G326" s="1" t="s">
        <v>1614</v>
      </c>
      <c r="H326" s="1" t="s">
        <v>1161</v>
      </c>
      <c r="I326" s="1" t="s">
        <v>1615</v>
      </c>
      <c r="J326" s="1" t="s">
        <v>60</v>
      </c>
      <c r="K326" s="1" t="s">
        <v>73</v>
      </c>
      <c r="L326" s="1" t="n">
        <v>149</v>
      </c>
      <c r="M326" s="1" t="s">
        <v>1616</v>
      </c>
      <c r="N326" s="1" t="s">
        <v>63</v>
      </c>
      <c r="O326" s="2" t="n">
        <v>42921</v>
      </c>
      <c r="P326" s="1" t="s">
        <v>64</v>
      </c>
      <c r="Q326" s="1" t="n">
        <v>2017</v>
      </c>
      <c r="R326" s="2" t="n">
        <v>42916</v>
      </c>
      <c r="S326" s="1" t="s">
        <v>65</v>
      </c>
    </row>
    <row r="327" customFormat="false" ht="13.2" hidden="false" customHeight="false" outlineLevel="0" collapsed="false">
      <c r="A327" s="1" t="n">
        <v>2017</v>
      </c>
      <c r="B327" s="1" t="s">
        <v>53</v>
      </c>
      <c r="C327" s="1" t="s">
        <v>90</v>
      </c>
      <c r="D327" s="1" t="s">
        <v>1617</v>
      </c>
      <c r="E327" s="1" t="s">
        <v>1617</v>
      </c>
      <c r="F327" s="1" t="s">
        <v>1618</v>
      </c>
      <c r="G327" s="1" t="s">
        <v>1619</v>
      </c>
      <c r="H327" s="1" t="s">
        <v>173</v>
      </c>
      <c r="I327" s="1" t="s">
        <v>589</v>
      </c>
      <c r="J327" s="1" t="s">
        <v>60</v>
      </c>
      <c r="K327" s="1" t="s">
        <v>73</v>
      </c>
      <c r="L327" s="1" t="n">
        <v>150</v>
      </c>
      <c r="M327" s="1" t="s">
        <v>1620</v>
      </c>
      <c r="N327" s="1" t="s">
        <v>63</v>
      </c>
      <c r="O327" s="2" t="n">
        <v>42921</v>
      </c>
      <c r="P327" s="1" t="s">
        <v>64</v>
      </c>
      <c r="Q327" s="1" t="n">
        <v>2017</v>
      </c>
      <c r="R327" s="2" t="n">
        <v>42916</v>
      </c>
      <c r="S327" s="1" t="s">
        <v>65</v>
      </c>
    </row>
    <row r="328" customFormat="false" ht="13.2" hidden="false" customHeight="false" outlineLevel="0" collapsed="false">
      <c r="A328" s="1" t="n">
        <v>2017</v>
      </c>
      <c r="B328" s="1" t="s">
        <v>53</v>
      </c>
      <c r="C328" s="1" t="s">
        <v>204</v>
      </c>
      <c r="D328" s="1" t="s">
        <v>1621</v>
      </c>
      <c r="E328" s="1" t="s">
        <v>1621</v>
      </c>
      <c r="F328" s="1" t="s">
        <v>184</v>
      </c>
      <c r="G328" s="1" t="s">
        <v>190</v>
      </c>
      <c r="H328" s="1" t="s">
        <v>1264</v>
      </c>
      <c r="I328" s="1" t="s">
        <v>209</v>
      </c>
      <c r="J328" s="1" t="s">
        <v>60</v>
      </c>
      <c r="K328" s="1" t="s">
        <v>368</v>
      </c>
      <c r="L328" s="1" t="n">
        <v>151</v>
      </c>
      <c r="M328" s="1" t="s">
        <v>1622</v>
      </c>
      <c r="N328" s="1" t="s">
        <v>63</v>
      </c>
      <c r="O328" s="2" t="n">
        <v>42921</v>
      </c>
      <c r="P328" s="1" t="s">
        <v>64</v>
      </c>
      <c r="Q328" s="1" t="n">
        <v>2017</v>
      </c>
      <c r="R328" s="2" t="n">
        <v>42916</v>
      </c>
      <c r="S328" s="1" t="s">
        <v>65</v>
      </c>
    </row>
    <row r="329" customFormat="false" ht="13.2" hidden="false" customHeight="false" outlineLevel="0" collapsed="false">
      <c r="A329" s="1" t="n">
        <v>2017</v>
      </c>
      <c r="B329" s="1" t="s">
        <v>53</v>
      </c>
      <c r="C329" s="1" t="s">
        <v>90</v>
      </c>
      <c r="D329" s="1" t="s">
        <v>1623</v>
      </c>
      <c r="E329" s="1" t="s">
        <v>1623</v>
      </c>
      <c r="F329" s="1" t="s">
        <v>1624</v>
      </c>
      <c r="G329" s="1" t="s">
        <v>173</v>
      </c>
      <c r="H329" s="1" t="s">
        <v>1625</v>
      </c>
      <c r="I329" s="1" t="s">
        <v>1626</v>
      </c>
      <c r="J329" s="1" t="s">
        <v>60</v>
      </c>
      <c r="K329" s="1" t="s">
        <v>73</v>
      </c>
      <c r="L329" s="1" t="n">
        <v>152</v>
      </c>
      <c r="M329" s="1" t="s">
        <v>1627</v>
      </c>
      <c r="N329" s="1" t="s">
        <v>63</v>
      </c>
      <c r="O329" s="2" t="n">
        <v>42921</v>
      </c>
      <c r="P329" s="1" t="s">
        <v>64</v>
      </c>
      <c r="Q329" s="1" t="n">
        <v>2017</v>
      </c>
      <c r="R329" s="2" t="n">
        <v>42916</v>
      </c>
      <c r="S329" s="1" t="s">
        <v>65</v>
      </c>
    </row>
    <row r="330" customFormat="false" ht="13.2" hidden="false" customHeight="false" outlineLevel="0" collapsed="false">
      <c r="A330" s="1" t="n">
        <v>2017</v>
      </c>
      <c r="B330" s="1" t="s">
        <v>53</v>
      </c>
      <c r="C330" s="1" t="s">
        <v>90</v>
      </c>
      <c r="D330" s="1" t="s">
        <v>1545</v>
      </c>
      <c r="E330" s="1" t="s">
        <v>1545</v>
      </c>
      <c r="F330" s="1" t="s">
        <v>301</v>
      </c>
      <c r="G330" s="1" t="s">
        <v>173</v>
      </c>
      <c r="H330" s="1" t="s">
        <v>322</v>
      </c>
      <c r="I330" s="1" t="s">
        <v>1628</v>
      </c>
      <c r="J330" s="1" t="s">
        <v>60</v>
      </c>
      <c r="K330" s="1" t="s">
        <v>73</v>
      </c>
      <c r="L330" s="1" t="n">
        <v>153</v>
      </c>
      <c r="M330" s="1" t="s">
        <v>1629</v>
      </c>
      <c r="N330" s="1" t="s">
        <v>63</v>
      </c>
      <c r="O330" s="2" t="n">
        <v>42921</v>
      </c>
      <c r="P330" s="1" t="s">
        <v>64</v>
      </c>
      <c r="Q330" s="1" t="n">
        <v>2017</v>
      </c>
      <c r="R330" s="2" t="n">
        <v>42916</v>
      </c>
      <c r="S330" s="1" t="s">
        <v>65</v>
      </c>
    </row>
    <row r="331" customFormat="false" ht="13.2" hidden="false" customHeight="false" outlineLevel="0" collapsed="false">
      <c r="A331" s="1" t="n">
        <v>2017</v>
      </c>
      <c r="B331" s="1" t="s">
        <v>53</v>
      </c>
      <c r="C331" s="1" t="s">
        <v>420</v>
      </c>
      <c r="D331" s="1" t="s">
        <v>1569</v>
      </c>
      <c r="E331" s="1" t="s">
        <v>1569</v>
      </c>
      <c r="F331" s="1" t="s">
        <v>1630</v>
      </c>
      <c r="G331" s="1" t="s">
        <v>173</v>
      </c>
      <c r="H331" s="1" t="s">
        <v>79</v>
      </c>
      <c r="I331" s="1" t="s">
        <v>1631</v>
      </c>
      <c r="J331" s="1" t="s">
        <v>455</v>
      </c>
      <c r="K331" s="1" t="s">
        <v>1632</v>
      </c>
      <c r="L331" s="1" t="n">
        <v>156</v>
      </c>
      <c r="M331" s="1" t="s">
        <v>1633</v>
      </c>
      <c r="N331" s="1" t="s">
        <v>63</v>
      </c>
      <c r="O331" s="2" t="n">
        <v>42921</v>
      </c>
      <c r="P331" s="1" t="s">
        <v>64</v>
      </c>
      <c r="Q331" s="1" t="n">
        <v>2017</v>
      </c>
      <c r="R331" s="2" t="n">
        <v>42916</v>
      </c>
      <c r="S331" s="1" t="s">
        <v>65</v>
      </c>
    </row>
    <row r="332" customFormat="false" ht="13.2" hidden="false" customHeight="false" outlineLevel="0" collapsed="false">
      <c r="A332" s="1" t="n">
        <v>2017</v>
      </c>
      <c r="B332" s="1" t="s">
        <v>53</v>
      </c>
      <c r="C332" s="1" t="s">
        <v>90</v>
      </c>
      <c r="D332" s="1" t="s">
        <v>781</v>
      </c>
      <c r="E332" s="1" t="s">
        <v>1634</v>
      </c>
      <c r="F332" s="1" t="s">
        <v>1635</v>
      </c>
      <c r="G332" s="1" t="s">
        <v>1636</v>
      </c>
      <c r="H332" s="1" t="s">
        <v>178</v>
      </c>
      <c r="I332" s="1" t="s">
        <v>1637</v>
      </c>
      <c r="J332" s="1" t="s">
        <v>60</v>
      </c>
      <c r="K332" s="1" t="s">
        <v>73</v>
      </c>
      <c r="L332" s="1" t="n">
        <v>159</v>
      </c>
      <c r="M332" s="1" t="s">
        <v>1638</v>
      </c>
      <c r="N332" s="1" t="s">
        <v>63</v>
      </c>
      <c r="O332" s="2" t="n">
        <v>42921</v>
      </c>
      <c r="P332" s="1" t="s">
        <v>64</v>
      </c>
      <c r="Q332" s="1" t="n">
        <v>2017</v>
      </c>
      <c r="R332" s="2" t="n">
        <v>42916</v>
      </c>
      <c r="S332" s="1" t="s">
        <v>65</v>
      </c>
    </row>
    <row r="333" customFormat="false" ht="13.2" hidden="false" customHeight="false" outlineLevel="0" collapsed="false">
      <c r="A333" s="1" t="n">
        <v>2017</v>
      </c>
      <c r="B333" s="1" t="s">
        <v>53</v>
      </c>
      <c r="C333" s="1" t="s">
        <v>90</v>
      </c>
      <c r="D333" s="1" t="s">
        <v>1146</v>
      </c>
      <c r="E333" s="1" t="s">
        <v>1146</v>
      </c>
      <c r="F333" s="1" t="s">
        <v>1639</v>
      </c>
      <c r="G333" s="1" t="s">
        <v>1640</v>
      </c>
      <c r="H333" s="1" t="s">
        <v>1641</v>
      </c>
      <c r="I333" s="1" t="s">
        <v>1642</v>
      </c>
      <c r="J333" s="1" t="s">
        <v>60</v>
      </c>
      <c r="K333" s="1" t="s">
        <v>73</v>
      </c>
      <c r="L333" s="1" t="n">
        <v>161</v>
      </c>
      <c r="M333" s="1" t="s">
        <v>1643</v>
      </c>
      <c r="N333" s="1" t="s">
        <v>63</v>
      </c>
      <c r="O333" s="2" t="n">
        <v>42921</v>
      </c>
      <c r="P333" s="1" t="s">
        <v>64</v>
      </c>
      <c r="Q333" s="1" t="n">
        <v>2017</v>
      </c>
      <c r="R333" s="2" t="n">
        <v>42916</v>
      </c>
      <c r="S333" s="1" t="s">
        <v>65</v>
      </c>
    </row>
    <row r="334" customFormat="false" ht="13.2" hidden="false" customHeight="false" outlineLevel="0" collapsed="false">
      <c r="A334" s="1" t="n">
        <v>2017</v>
      </c>
      <c r="B334" s="1" t="s">
        <v>53</v>
      </c>
      <c r="C334" s="1" t="s">
        <v>90</v>
      </c>
      <c r="D334" s="1" t="s">
        <v>597</v>
      </c>
      <c r="E334" s="1" t="s">
        <v>414</v>
      </c>
      <c r="F334" s="1" t="s">
        <v>1644</v>
      </c>
      <c r="G334" s="1" t="s">
        <v>735</v>
      </c>
      <c r="H334" s="1" t="s">
        <v>1645</v>
      </c>
      <c r="I334" s="1" t="s">
        <v>1646</v>
      </c>
      <c r="J334" s="1" t="s">
        <v>60</v>
      </c>
      <c r="K334" s="1" t="s">
        <v>751</v>
      </c>
      <c r="L334" s="1" t="n">
        <v>162</v>
      </c>
      <c r="M334" s="1" t="s">
        <v>1647</v>
      </c>
      <c r="N334" s="1" t="s">
        <v>63</v>
      </c>
      <c r="O334" s="2" t="n">
        <v>42921</v>
      </c>
      <c r="P334" s="1" t="s">
        <v>64</v>
      </c>
      <c r="Q334" s="1" t="n">
        <v>2017</v>
      </c>
      <c r="R334" s="2" t="n">
        <v>42916</v>
      </c>
      <c r="S334" s="1" t="s">
        <v>65</v>
      </c>
    </row>
    <row r="335" customFormat="false" ht="13.2" hidden="false" customHeight="false" outlineLevel="0" collapsed="false">
      <c r="A335" s="1" t="n">
        <v>2017</v>
      </c>
      <c r="B335" s="1" t="s">
        <v>53</v>
      </c>
      <c r="C335" s="1" t="s">
        <v>90</v>
      </c>
      <c r="D335" s="1" t="s">
        <v>1648</v>
      </c>
      <c r="E335" s="1" t="s">
        <v>1648</v>
      </c>
      <c r="F335" s="1" t="s">
        <v>1649</v>
      </c>
      <c r="G335" s="1" t="s">
        <v>119</v>
      </c>
      <c r="H335" s="1" t="s">
        <v>698</v>
      </c>
      <c r="I335" s="1" t="s">
        <v>1650</v>
      </c>
      <c r="J335" s="1" t="s">
        <v>72</v>
      </c>
      <c r="K335" s="1" t="s">
        <v>73</v>
      </c>
      <c r="L335" s="1" t="n">
        <v>163</v>
      </c>
      <c r="M335" s="1" t="s">
        <v>1651</v>
      </c>
      <c r="N335" s="1" t="s">
        <v>63</v>
      </c>
      <c r="O335" s="2" t="n">
        <v>42921</v>
      </c>
      <c r="P335" s="1" t="s">
        <v>64</v>
      </c>
      <c r="Q335" s="1" t="n">
        <v>2017</v>
      </c>
      <c r="R335" s="2" t="n">
        <v>42916</v>
      </c>
      <c r="S335" s="1" t="s">
        <v>65</v>
      </c>
    </row>
    <row r="336" customFormat="false" ht="13.2" hidden="false" customHeight="false" outlineLevel="0" collapsed="false">
      <c r="A336" s="1" t="n">
        <v>2017</v>
      </c>
      <c r="B336" s="1" t="s">
        <v>53</v>
      </c>
      <c r="C336" s="1" t="s">
        <v>75</v>
      </c>
      <c r="D336" s="1" t="s">
        <v>1652</v>
      </c>
      <c r="E336" s="1" t="s">
        <v>1652</v>
      </c>
      <c r="F336" s="1" t="s">
        <v>1653</v>
      </c>
      <c r="G336" s="1" t="s">
        <v>1654</v>
      </c>
      <c r="H336" s="1" t="s">
        <v>1247</v>
      </c>
      <c r="I336" s="1" t="s">
        <v>1655</v>
      </c>
      <c r="J336" s="1" t="s">
        <v>72</v>
      </c>
      <c r="K336" s="1" t="s">
        <v>73</v>
      </c>
      <c r="L336" s="1" t="n">
        <v>166</v>
      </c>
      <c r="M336" s="1" t="s">
        <v>1656</v>
      </c>
      <c r="N336" s="1" t="s">
        <v>63</v>
      </c>
      <c r="O336" s="2" t="n">
        <v>42921</v>
      </c>
      <c r="P336" s="1" t="s">
        <v>64</v>
      </c>
      <c r="Q336" s="1" t="n">
        <v>2017</v>
      </c>
      <c r="R336" s="2" t="n">
        <v>42916</v>
      </c>
      <c r="S336" s="1" t="s">
        <v>65</v>
      </c>
    </row>
    <row r="337" customFormat="false" ht="13.2" hidden="false" customHeight="false" outlineLevel="0" collapsed="false">
      <c r="A337" s="1" t="n">
        <v>2017</v>
      </c>
      <c r="B337" s="1" t="s">
        <v>53</v>
      </c>
      <c r="C337" s="1" t="s">
        <v>90</v>
      </c>
      <c r="D337" s="1" t="s">
        <v>1657</v>
      </c>
      <c r="E337" s="1" t="s">
        <v>1657</v>
      </c>
      <c r="F337" s="1" t="s">
        <v>415</v>
      </c>
      <c r="G337" s="1" t="s">
        <v>190</v>
      </c>
      <c r="H337" s="1" t="s">
        <v>148</v>
      </c>
      <c r="I337" s="1" t="s">
        <v>1658</v>
      </c>
      <c r="J337" s="1" t="s">
        <v>72</v>
      </c>
      <c r="K337" s="1" t="s">
        <v>1659</v>
      </c>
      <c r="L337" s="1" t="n">
        <v>169</v>
      </c>
      <c r="M337" s="1" t="s">
        <v>1660</v>
      </c>
      <c r="N337" s="1" t="s">
        <v>63</v>
      </c>
      <c r="O337" s="2" t="n">
        <v>42921</v>
      </c>
      <c r="P337" s="1" t="s">
        <v>64</v>
      </c>
      <c r="Q337" s="1" t="n">
        <v>2017</v>
      </c>
      <c r="R337" s="2" t="n">
        <v>42916</v>
      </c>
      <c r="S337" s="1" t="s">
        <v>65</v>
      </c>
    </row>
    <row r="338" customFormat="false" ht="13.2" hidden="false" customHeight="false" outlineLevel="0" collapsed="false">
      <c r="A338" s="1" t="n">
        <v>2017</v>
      </c>
      <c r="B338" s="1" t="s">
        <v>53</v>
      </c>
      <c r="C338" s="1" t="s">
        <v>75</v>
      </c>
      <c r="D338" s="1" t="s">
        <v>1661</v>
      </c>
      <c r="E338" s="1" t="s">
        <v>1661</v>
      </c>
      <c r="F338" s="1" t="s">
        <v>1662</v>
      </c>
      <c r="G338" s="1" t="s">
        <v>1049</v>
      </c>
      <c r="H338" s="1" t="s">
        <v>1663</v>
      </c>
      <c r="I338" s="1" t="s">
        <v>1664</v>
      </c>
      <c r="J338" s="1" t="s">
        <v>72</v>
      </c>
      <c r="K338" s="1" t="s">
        <v>73</v>
      </c>
      <c r="L338" s="1" t="n">
        <v>171</v>
      </c>
      <c r="M338" s="1" t="s">
        <v>1665</v>
      </c>
      <c r="N338" s="1" t="s">
        <v>63</v>
      </c>
      <c r="O338" s="2" t="n">
        <v>42921</v>
      </c>
      <c r="P338" s="1" t="s">
        <v>64</v>
      </c>
      <c r="Q338" s="1" t="n">
        <v>2017</v>
      </c>
      <c r="R338" s="2" t="n">
        <v>42916</v>
      </c>
      <c r="S338" s="1" t="s">
        <v>65</v>
      </c>
    </row>
    <row r="339" customFormat="false" ht="13.2" hidden="false" customHeight="false" outlineLevel="0" collapsed="false">
      <c r="A339" s="1" t="n">
        <v>2017</v>
      </c>
      <c r="B339" s="1" t="s">
        <v>53</v>
      </c>
      <c r="C339" s="1" t="s">
        <v>90</v>
      </c>
      <c r="D339" s="1" t="s">
        <v>140</v>
      </c>
      <c r="E339" s="1" t="s">
        <v>217</v>
      </c>
      <c r="F339" s="1" t="s">
        <v>675</v>
      </c>
      <c r="G339" s="1" t="s">
        <v>1049</v>
      </c>
      <c r="H339" s="1" t="s">
        <v>302</v>
      </c>
      <c r="I339" s="1" t="s">
        <v>1666</v>
      </c>
      <c r="J339" s="1" t="s">
        <v>60</v>
      </c>
      <c r="K339" s="1" t="s">
        <v>1211</v>
      </c>
      <c r="L339" s="1" t="n">
        <v>174</v>
      </c>
      <c r="M339" s="1" t="s">
        <v>1667</v>
      </c>
      <c r="N339" s="1" t="s">
        <v>63</v>
      </c>
      <c r="O339" s="2" t="n">
        <v>42921</v>
      </c>
      <c r="P339" s="1" t="s">
        <v>64</v>
      </c>
      <c r="Q339" s="1" t="n">
        <v>2017</v>
      </c>
      <c r="R339" s="2" t="n">
        <v>42916</v>
      </c>
      <c r="S339" s="1" t="s">
        <v>65</v>
      </c>
    </row>
    <row r="340" customFormat="false" ht="13.2" hidden="false" customHeight="false" outlineLevel="0" collapsed="false">
      <c r="A340" s="1" t="n">
        <v>2017</v>
      </c>
      <c r="B340" s="1" t="s">
        <v>53</v>
      </c>
      <c r="C340" s="1" t="s">
        <v>90</v>
      </c>
      <c r="D340" s="1" t="s">
        <v>1511</v>
      </c>
      <c r="E340" s="1" t="s">
        <v>1511</v>
      </c>
      <c r="F340" s="1" t="s">
        <v>1668</v>
      </c>
      <c r="G340" s="1" t="s">
        <v>268</v>
      </c>
      <c r="H340" s="1" t="s">
        <v>190</v>
      </c>
      <c r="I340" s="1" t="s">
        <v>1669</v>
      </c>
      <c r="J340" s="1" t="s">
        <v>72</v>
      </c>
      <c r="K340" s="1" t="s">
        <v>113</v>
      </c>
      <c r="L340" s="1" t="n">
        <v>177</v>
      </c>
      <c r="M340" s="1" t="s">
        <v>1670</v>
      </c>
      <c r="N340" s="1" t="s">
        <v>63</v>
      </c>
      <c r="O340" s="2" t="n">
        <v>42921</v>
      </c>
      <c r="P340" s="1" t="s">
        <v>64</v>
      </c>
      <c r="Q340" s="1" t="n">
        <v>2017</v>
      </c>
      <c r="R340" s="2" t="n">
        <v>42916</v>
      </c>
      <c r="S340" s="1" t="s">
        <v>65</v>
      </c>
    </row>
    <row r="341" customFormat="false" ht="13.2" hidden="false" customHeight="false" outlineLevel="0" collapsed="false">
      <c r="A341" s="1" t="n">
        <v>2017</v>
      </c>
      <c r="B341" s="1" t="s">
        <v>53</v>
      </c>
      <c r="C341" s="1" t="s">
        <v>204</v>
      </c>
      <c r="D341" s="1" t="s">
        <v>1671</v>
      </c>
      <c r="E341" s="1" t="s">
        <v>1671</v>
      </c>
      <c r="F341" s="1" t="s">
        <v>1672</v>
      </c>
      <c r="G341" s="1" t="s">
        <v>1111</v>
      </c>
      <c r="H341" s="1" t="s">
        <v>291</v>
      </c>
      <c r="I341" s="1" t="s">
        <v>209</v>
      </c>
      <c r="J341" s="1" t="s">
        <v>60</v>
      </c>
      <c r="K341" s="1" t="s">
        <v>368</v>
      </c>
      <c r="L341" s="1" t="n">
        <v>181</v>
      </c>
      <c r="M341" s="1" t="s">
        <v>1673</v>
      </c>
      <c r="N341" s="1" t="s">
        <v>63</v>
      </c>
      <c r="O341" s="2" t="n">
        <v>42921</v>
      </c>
      <c r="P341" s="1" t="s">
        <v>64</v>
      </c>
      <c r="Q341" s="1" t="n">
        <v>2017</v>
      </c>
      <c r="R341" s="2" t="n">
        <v>42916</v>
      </c>
      <c r="S341" s="1" t="s">
        <v>65</v>
      </c>
    </row>
    <row r="342" customFormat="false" ht="13.2" hidden="false" customHeight="false" outlineLevel="0" collapsed="false">
      <c r="A342" s="1" t="n">
        <v>2017</v>
      </c>
      <c r="B342" s="1" t="s">
        <v>53</v>
      </c>
      <c r="C342" s="1" t="s">
        <v>90</v>
      </c>
      <c r="D342" s="1" t="s">
        <v>1674</v>
      </c>
      <c r="E342" s="1" t="s">
        <v>1674</v>
      </c>
      <c r="F342" s="1" t="s">
        <v>1675</v>
      </c>
      <c r="G342" s="1" t="s">
        <v>1676</v>
      </c>
      <c r="H342" s="1" t="s">
        <v>1677</v>
      </c>
      <c r="I342" s="1" t="s">
        <v>1678</v>
      </c>
      <c r="J342" s="1" t="s">
        <v>72</v>
      </c>
      <c r="K342" s="1" t="s">
        <v>73</v>
      </c>
      <c r="L342" s="1" t="n">
        <v>182</v>
      </c>
      <c r="M342" s="1" t="s">
        <v>1679</v>
      </c>
      <c r="N342" s="1" t="s">
        <v>63</v>
      </c>
      <c r="O342" s="2" t="n">
        <v>42921</v>
      </c>
      <c r="P342" s="1" t="s">
        <v>64</v>
      </c>
      <c r="Q342" s="1" t="n">
        <v>2017</v>
      </c>
      <c r="R342" s="2" t="n">
        <v>42916</v>
      </c>
      <c r="S342" s="1" t="s">
        <v>65</v>
      </c>
    </row>
    <row r="343" customFormat="false" ht="13.2" hidden="false" customHeight="false" outlineLevel="0" collapsed="false">
      <c r="A343" s="1" t="n">
        <v>2017</v>
      </c>
      <c r="B343" s="1" t="s">
        <v>53</v>
      </c>
      <c r="C343" s="1" t="s">
        <v>75</v>
      </c>
      <c r="D343" s="1" t="s">
        <v>1680</v>
      </c>
      <c r="E343" s="1" t="s">
        <v>1680</v>
      </c>
      <c r="F343" s="1" t="s">
        <v>1681</v>
      </c>
      <c r="G343" s="1" t="s">
        <v>1139</v>
      </c>
      <c r="H343" s="1" t="s">
        <v>1682</v>
      </c>
      <c r="I343" s="1" t="s">
        <v>1683</v>
      </c>
      <c r="J343" s="1" t="s">
        <v>60</v>
      </c>
      <c r="K343" s="1" t="s">
        <v>368</v>
      </c>
      <c r="L343" s="1" t="n">
        <v>183</v>
      </c>
      <c r="M343" s="1" t="s">
        <v>1684</v>
      </c>
      <c r="N343" s="1" t="s">
        <v>63</v>
      </c>
      <c r="O343" s="2" t="n">
        <v>42921</v>
      </c>
      <c r="P343" s="1" t="s">
        <v>64</v>
      </c>
      <c r="Q343" s="1" t="n">
        <v>2017</v>
      </c>
      <c r="R343" s="2" t="n">
        <v>42916</v>
      </c>
      <c r="S343" s="1" t="s">
        <v>65</v>
      </c>
    </row>
    <row r="344" customFormat="false" ht="13.2" hidden="false" customHeight="false" outlineLevel="0" collapsed="false">
      <c r="A344" s="1" t="n">
        <v>2017</v>
      </c>
      <c r="B344" s="1" t="s">
        <v>53</v>
      </c>
      <c r="C344" s="1" t="s">
        <v>1685</v>
      </c>
      <c r="D344" s="1" t="s">
        <v>1686</v>
      </c>
      <c r="E344" s="1" t="s">
        <v>1686</v>
      </c>
      <c r="F344" s="1" t="s">
        <v>1687</v>
      </c>
      <c r="G344" s="1" t="s">
        <v>1688</v>
      </c>
      <c r="H344" s="1" t="s">
        <v>1689</v>
      </c>
      <c r="I344" s="1" t="s">
        <v>310</v>
      </c>
      <c r="J344" s="1" t="s">
        <v>72</v>
      </c>
      <c r="K344" s="8" t="s">
        <v>1690</v>
      </c>
      <c r="L344" s="1" t="n">
        <v>184</v>
      </c>
      <c r="M344" s="1" t="s">
        <v>1691</v>
      </c>
      <c r="N344" s="1" t="s">
        <v>63</v>
      </c>
      <c r="O344" s="2" t="n">
        <v>42921</v>
      </c>
      <c r="P344" s="1" t="s">
        <v>64</v>
      </c>
      <c r="Q344" s="1" t="n">
        <v>2017</v>
      </c>
      <c r="R344" s="2" t="n">
        <v>42916</v>
      </c>
      <c r="S344" s="1" t="s">
        <v>65</v>
      </c>
    </row>
    <row r="345" customFormat="false" ht="13.2" hidden="false" customHeight="false" outlineLevel="0" collapsed="false">
      <c r="A345" s="1" t="n">
        <v>2017</v>
      </c>
      <c r="B345" s="1" t="s">
        <v>53</v>
      </c>
      <c r="C345" s="1" t="s">
        <v>1302</v>
      </c>
      <c r="D345" s="1" t="s">
        <v>1553</v>
      </c>
      <c r="E345" s="1" t="s">
        <v>1692</v>
      </c>
      <c r="F345" s="1" t="s">
        <v>1693</v>
      </c>
      <c r="G345" s="1" t="s">
        <v>1170</v>
      </c>
      <c r="H345" s="1" t="s">
        <v>448</v>
      </c>
      <c r="I345" s="1" t="s">
        <v>1694</v>
      </c>
      <c r="J345" s="1" t="s">
        <v>60</v>
      </c>
      <c r="K345" s="1" t="s">
        <v>1695</v>
      </c>
      <c r="L345" s="1" t="n">
        <v>188</v>
      </c>
      <c r="M345" s="1" t="s">
        <v>1696</v>
      </c>
      <c r="N345" s="1" t="s">
        <v>63</v>
      </c>
      <c r="O345" s="2" t="n">
        <v>42921</v>
      </c>
      <c r="P345" s="1" t="s">
        <v>64</v>
      </c>
      <c r="Q345" s="1" t="n">
        <v>2017</v>
      </c>
      <c r="R345" s="2" t="n">
        <v>42916</v>
      </c>
      <c r="S345" s="1" t="s">
        <v>65</v>
      </c>
    </row>
    <row r="346" customFormat="false" ht="13.2" hidden="false" customHeight="false" outlineLevel="0" collapsed="false">
      <c r="A346" s="1" t="n">
        <v>2017</v>
      </c>
      <c r="B346" s="1" t="s">
        <v>53</v>
      </c>
      <c r="C346" s="1" t="s">
        <v>1697</v>
      </c>
      <c r="D346" s="1" t="s">
        <v>464</v>
      </c>
      <c r="E346" s="1" t="s">
        <v>1698</v>
      </c>
      <c r="F346" s="1" t="s">
        <v>1699</v>
      </c>
      <c r="G346" s="1" t="s">
        <v>1700</v>
      </c>
      <c r="H346" s="1" t="s">
        <v>302</v>
      </c>
      <c r="I346" s="1" t="s">
        <v>1701</v>
      </c>
      <c r="J346" s="1" t="s">
        <v>60</v>
      </c>
      <c r="K346" s="1" t="s">
        <v>73</v>
      </c>
      <c r="L346" s="1" t="n">
        <v>190</v>
      </c>
      <c r="M346" s="1" t="s">
        <v>1702</v>
      </c>
      <c r="N346" s="1" t="s">
        <v>63</v>
      </c>
      <c r="O346" s="2" t="n">
        <v>42921</v>
      </c>
      <c r="P346" s="1" t="s">
        <v>64</v>
      </c>
      <c r="Q346" s="1" t="n">
        <v>2017</v>
      </c>
      <c r="R346" s="2" t="n">
        <v>42916</v>
      </c>
      <c r="S346" s="1" t="s">
        <v>65</v>
      </c>
    </row>
    <row r="347" customFormat="false" ht="13.2" hidden="false" customHeight="false" outlineLevel="0" collapsed="false">
      <c r="A347" s="1" t="n">
        <v>2017</v>
      </c>
      <c r="B347" s="1" t="s">
        <v>53</v>
      </c>
      <c r="C347" s="1" t="s">
        <v>90</v>
      </c>
      <c r="D347" s="1" t="s">
        <v>1703</v>
      </c>
      <c r="E347" s="1" t="s">
        <v>1703</v>
      </c>
      <c r="F347" s="1" t="s">
        <v>1262</v>
      </c>
      <c r="G347" s="1" t="s">
        <v>1704</v>
      </c>
      <c r="H347" s="1" t="s">
        <v>1705</v>
      </c>
      <c r="I347" s="1" t="s">
        <v>1706</v>
      </c>
      <c r="J347" s="1" t="s">
        <v>60</v>
      </c>
      <c r="K347" s="1" t="s">
        <v>73</v>
      </c>
      <c r="L347" s="1" t="n">
        <v>191</v>
      </c>
      <c r="M347" s="1" t="s">
        <v>1707</v>
      </c>
      <c r="N347" s="1" t="s">
        <v>63</v>
      </c>
      <c r="O347" s="2" t="n">
        <v>42921</v>
      </c>
      <c r="P347" s="1" t="s">
        <v>64</v>
      </c>
      <c r="Q347" s="1" t="n">
        <v>2017</v>
      </c>
      <c r="R347" s="2" t="n">
        <v>42916</v>
      </c>
      <c r="S347" s="1" t="s">
        <v>65</v>
      </c>
    </row>
    <row r="348" customFormat="false" ht="13.2" hidden="false" customHeight="false" outlineLevel="0" collapsed="false">
      <c r="A348" s="1" t="n">
        <v>2017</v>
      </c>
      <c r="B348" s="1" t="s">
        <v>53</v>
      </c>
      <c r="C348" s="1" t="s">
        <v>90</v>
      </c>
      <c r="D348" s="1" t="s">
        <v>1708</v>
      </c>
      <c r="E348" s="1" t="s">
        <v>1708</v>
      </c>
      <c r="F348" s="1" t="s">
        <v>1709</v>
      </c>
      <c r="G348" s="1" t="s">
        <v>1710</v>
      </c>
      <c r="H348" s="1" t="s">
        <v>1076</v>
      </c>
      <c r="I348" s="1" t="s">
        <v>1711</v>
      </c>
      <c r="J348" s="1" t="s">
        <v>60</v>
      </c>
      <c r="K348" s="1" t="s">
        <v>73</v>
      </c>
      <c r="L348" s="1" t="n">
        <v>194</v>
      </c>
      <c r="M348" s="1" t="s">
        <v>1712</v>
      </c>
      <c r="N348" s="1" t="s">
        <v>63</v>
      </c>
      <c r="O348" s="2" t="n">
        <v>42921</v>
      </c>
      <c r="P348" s="1" t="s">
        <v>64</v>
      </c>
      <c r="Q348" s="1" t="n">
        <v>2017</v>
      </c>
      <c r="R348" s="2" t="n">
        <v>42916</v>
      </c>
      <c r="S348" s="1" t="s">
        <v>65</v>
      </c>
    </row>
    <row r="349" customFormat="false" ht="13.2" hidden="false" customHeight="false" outlineLevel="0" collapsed="false">
      <c r="A349" s="1" t="n">
        <v>2017</v>
      </c>
      <c r="B349" s="1" t="s">
        <v>53</v>
      </c>
      <c r="C349" s="1" t="s">
        <v>66</v>
      </c>
      <c r="D349" s="1" t="s">
        <v>1053</v>
      </c>
      <c r="E349" s="1" t="s">
        <v>1053</v>
      </c>
      <c r="F349" s="1" t="s">
        <v>1713</v>
      </c>
      <c r="G349" s="1" t="s">
        <v>1714</v>
      </c>
      <c r="H349" s="1" t="s">
        <v>1715</v>
      </c>
      <c r="I349" s="1" t="s">
        <v>1716</v>
      </c>
      <c r="J349" s="1" t="s">
        <v>72</v>
      </c>
      <c r="K349" s="1" t="s">
        <v>73</v>
      </c>
      <c r="L349" s="1" t="n">
        <v>195</v>
      </c>
      <c r="M349" s="1" t="s">
        <v>1717</v>
      </c>
      <c r="N349" s="1" t="s">
        <v>63</v>
      </c>
      <c r="O349" s="2" t="n">
        <v>42921</v>
      </c>
      <c r="P349" s="1" t="s">
        <v>64</v>
      </c>
      <c r="Q349" s="1" t="n">
        <v>2017</v>
      </c>
      <c r="R349" s="2" t="n">
        <v>42916</v>
      </c>
      <c r="S349" s="1" t="s">
        <v>65</v>
      </c>
    </row>
    <row r="350" customFormat="false" ht="13.2" hidden="false" customHeight="false" outlineLevel="0" collapsed="false">
      <c r="A350" s="1" t="n">
        <v>2017</v>
      </c>
      <c r="B350" s="1" t="s">
        <v>53</v>
      </c>
      <c r="C350" s="1" t="s">
        <v>90</v>
      </c>
      <c r="D350" s="1" t="s">
        <v>97</v>
      </c>
      <c r="E350" s="1" t="s">
        <v>1718</v>
      </c>
      <c r="F350" s="1" t="s">
        <v>1719</v>
      </c>
      <c r="G350" s="1" t="s">
        <v>1720</v>
      </c>
      <c r="H350" s="1" t="s">
        <v>723</v>
      </c>
      <c r="I350" s="1" t="s">
        <v>1721</v>
      </c>
      <c r="J350" s="1" t="s">
        <v>60</v>
      </c>
      <c r="K350" s="1" t="s">
        <v>73</v>
      </c>
      <c r="L350" s="1" t="n">
        <v>196</v>
      </c>
      <c r="M350" s="1" t="s">
        <v>1722</v>
      </c>
      <c r="N350" s="1" t="s">
        <v>63</v>
      </c>
      <c r="O350" s="2" t="n">
        <v>42921</v>
      </c>
      <c r="P350" s="1" t="s">
        <v>64</v>
      </c>
      <c r="Q350" s="1" t="n">
        <v>2017</v>
      </c>
      <c r="R350" s="2" t="n">
        <v>42916</v>
      </c>
      <c r="S350" s="1" t="s">
        <v>65</v>
      </c>
    </row>
    <row r="351" customFormat="false" ht="13.2" hidden="false" customHeight="false" outlineLevel="0" collapsed="false">
      <c r="A351" s="1" t="n">
        <v>2017</v>
      </c>
      <c r="B351" s="1" t="s">
        <v>53</v>
      </c>
      <c r="C351" s="1" t="s">
        <v>892</v>
      </c>
      <c r="D351" s="1" t="s">
        <v>1574</v>
      </c>
      <c r="E351" s="1" t="s">
        <v>1574</v>
      </c>
      <c r="F351" s="1" t="s">
        <v>1723</v>
      </c>
      <c r="G351" s="1" t="s">
        <v>1225</v>
      </c>
      <c r="H351" s="1" t="s">
        <v>808</v>
      </c>
      <c r="I351" s="1" t="s">
        <v>1458</v>
      </c>
      <c r="J351" s="1" t="s">
        <v>60</v>
      </c>
      <c r="K351" s="1" t="s">
        <v>73</v>
      </c>
      <c r="L351" s="1" t="n">
        <v>197</v>
      </c>
      <c r="M351" s="1" t="s">
        <v>1724</v>
      </c>
      <c r="N351" s="1" t="s">
        <v>63</v>
      </c>
      <c r="O351" s="2" t="n">
        <v>42921</v>
      </c>
      <c r="P351" s="1" t="s">
        <v>64</v>
      </c>
      <c r="Q351" s="1" t="n">
        <v>2017</v>
      </c>
      <c r="R351" s="2" t="n">
        <v>42916</v>
      </c>
      <c r="S351" s="1" t="s">
        <v>65</v>
      </c>
    </row>
    <row r="352" customFormat="false" ht="13.2" hidden="false" customHeight="false" outlineLevel="0" collapsed="false">
      <c r="A352" s="1" t="n">
        <v>2017</v>
      </c>
      <c r="B352" s="1" t="s">
        <v>53</v>
      </c>
      <c r="C352" s="1" t="s">
        <v>1725</v>
      </c>
      <c r="D352" s="1" t="s">
        <v>1726</v>
      </c>
      <c r="E352" s="1" t="s">
        <v>1727</v>
      </c>
      <c r="F352" s="1" t="s">
        <v>1728</v>
      </c>
      <c r="G352" s="1" t="s">
        <v>1729</v>
      </c>
      <c r="H352" s="1" t="s">
        <v>1641</v>
      </c>
      <c r="I352" s="1" t="s">
        <v>1339</v>
      </c>
      <c r="J352" s="1" t="s">
        <v>60</v>
      </c>
      <c r="K352" s="1" t="s">
        <v>1730</v>
      </c>
      <c r="L352" s="1" t="n">
        <v>200</v>
      </c>
      <c r="M352" s="1" t="s">
        <v>1731</v>
      </c>
      <c r="N352" s="1" t="s">
        <v>63</v>
      </c>
      <c r="O352" s="2" t="n">
        <v>42921</v>
      </c>
      <c r="P352" s="1" t="s">
        <v>64</v>
      </c>
      <c r="Q352" s="1" t="n">
        <v>2017</v>
      </c>
      <c r="R352" s="2" t="n">
        <v>42916</v>
      </c>
      <c r="S352" s="1" t="s">
        <v>65</v>
      </c>
    </row>
    <row r="353" customFormat="false" ht="13.2" hidden="false" customHeight="false" outlineLevel="0" collapsed="false">
      <c r="A353" s="1" t="n">
        <v>2017</v>
      </c>
      <c r="B353" s="1" t="s">
        <v>53</v>
      </c>
      <c r="C353" s="1" t="s">
        <v>90</v>
      </c>
      <c r="D353" s="1" t="s">
        <v>152</v>
      </c>
      <c r="E353" s="1" t="s">
        <v>152</v>
      </c>
      <c r="F353" s="1" t="s">
        <v>1732</v>
      </c>
      <c r="G353" s="1" t="s">
        <v>667</v>
      </c>
      <c r="H353" s="1" t="s">
        <v>195</v>
      </c>
      <c r="I353" s="1" t="s">
        <v>1733</v>
      </c>
      <c r="J353" s="1" t="s">
        <v>60</v>
      </c>
      <c r="K353" s="1" t="s">
        <v>73</v>
      </c>
      <c r="L353" s="1" t="n">
        <v>201</v>
      </c>
      <c r="M353" s="1" t="s">
        <v>1734</v>
      </c>
      <c r="N353" s="1" t="s">
        <v>63</v>
      </c>
      <c r="O353" s="2" t="n">
        <v>42921</v>
      </c>
      <c r="P353" s="1" t="s">
        <v>64</v>
      </c>
      <c r="Q353" s="1" t="n">
        <v>2017</v>
      </c>
      <c r="R353" s="2" t="n">
        <v>42916</v>
      </c>
      <c r="S353" s="1" t="s">
        <v>65</v>
      </c>
    </row>
    <row r="354" customFormat="false" ht="13.2" hidden="false" customHeight="false" outlineLevel="0" collapsed="false">
      <c r="A354" s="1" t="n">
        <v>2017</v>
      </c>
      <c r="B354" s="1" t="s">
        <v>53</v>
      </c>
      <c r="C354" s="1" t="s">
        <v>90</v>
      </c>
      <c r="D354" s="1" t="s">
        <v>152</v>
      </c>
      <c r="E354" s="1" t="s">
        <v>152</v>
      </c>
      <c r="F354" s="1" t="s">
        <v>1605</v>
      </c>
      <c r="G354" s="1" t="s">
        <v>1735</v>
      </c>
      <c r="H354" s="1" t="s">
        <v>322</v>
      </c>
      <c r="I354" s="1" t="s">
        <v>1736</v>
      </c>
      <c r="J354" s="1" t="s">
        <v>60</v>
      </c>
      <c r="K354" s="1" t="s">
        <v>73</v>
      </c>
      <c r="L354" s="1" t="n">
        <v>203</v>
      </c>
      <c r="M354" s="1" t="s">
        <v>1737</v>
      </c>
      <c r="N354" s="1" t="s">
        <v>63</v>
      </c>
      <c r="O354" s="2" t="n">
        <v>42921</v>
      </c>
      <c r="P354" s="1" t="s">
        <v>64</v>
      </c>
      <c r="Q354" s="1" t="n">
        <v>2017</v>
      </c>
      <c r="R354" s="2" t="n">
        <v>42916</v>
      </c>
      <c r="S354" s="1" t="s">
        <v>65</v>
      </c>
    </row>
    <row r="355" customFormat="false" ht="13.2" hidden="false" customHeight="false" outlineLevel="0" collapsed="false">
      <c r="A355" s="1" t="n">
        <v>2017</v>
      </c>
      <c r="B355" s="1" t="s">
        <v>53</v>
      </c>
      <c r="C355" s="1" t="s">
        <v>90</v>
      </c>
      <c r="D355" s="1" t="s">
        <v>381</v>
      </c>
      <c r="E355" s="1" t="s">
        <v>381</v>
      </c>
      <c r="F355" s="1" t="s">
        <v>1662</v>
      </c>
      <c r="G355" s="1" t="s">
        <v>104</v>
      </c>
      <c r="H355" s="1" t="s">
        <v>70</v>
      </c>
      <c r="I355" s="1" t="s">
        <v>1738</v>
      </c>
      <c r="J355" s="1" t="s">
        <v>60</v>
      </c>
      <c r="K355" s="1" t="s">
        <v>73</v>
      </c>
      <c r="L355" s="1" t="n">
        <v>2010</v>
      </c>
      <c r="M355" s="1" t="s">
        <v>1739</v>
      </c>
      <c r="N355" s="1" t="s">
        <v>63</v>
      </c>
      <c r="O355" s="2" t="n">
        <v>42921</v>
      </c>
      <c r="P355" s="1" t="s">
        <v>64</v>
      </c>
      <c r="Q355" s="1" t="n">
        <v>2017</v>
      </c>
      <c r="R355" s="2" t="n">
        <v>42916</v>
      </c>
      <c r="S355" s="1" t="s">
        <v>65</v>
      </c>
    </row>
    <row r="356" customFormat="false" ht="13.2" hidden="false" customHeight="false" outlineLevel="0" collapsed="false">
      <c r="A356" s="1" t="n">
        <v>2017</v>
      </c>
      <c r="B356" s="1" t="s">
        <v>53</v>
      </c>
      <c r="C356" s="1" t="s">
        <v>108</v>
      </c>
      <c r="D356" s="1" t="s">
        <v>1740</v>
      </c>
      <c r="E356" s="1" t="s">
        <v>1740</v>
      </c>
      <c r="F356" s="1" t="s">
        <v>1741</v>
      </c>
      <c r="G356" s="1" t="s">
        <v>156</v>
      </c>
      <c r="H356" s="1" t="s">
        <v>1742</v>
      </c>
      <c r="I356" s="1" t="s">
        <v>1743</v>
      </c>
      <c r="J356" s="1" t="s">
        <v>60</v>
      </c>
      <c r="K356" s="1" t="s">
        <v>73</v>
      </c>
      <c r="L356" s="1" t="n">
        <v>213</v>
      </c>
      <c r="M356" s="1" t="s">
        <v>1744</v>
      </c>
      <c r="N356" s="1" t="s">
        <v>63</v>
      </c>
      <c r="O356" s="2" t="n">
        <v>42921</v>
      </c>
      <c r="P356" s="1" t="s">
        <v>64</v>
      </c>
      <c r="Q356" s="1" t="n">
        <v>2017</v>
      </c>
      <c r="R356" s="2" t="n">
        <v>42916</v>
      </c>
      <c r="S356" s="1" t="s">
        <v>65</v>
      </c>
    </row>
    <row r="357" customFormat="false" ht="13.2" hidden="false" customHeight="false" outlineLevel="0" collapsed="false">
      <c r="A357" s="1" t="n">
        <v>2017</v>
      </c>
      <c r="B357" s="1" t="s">
        <v>53</v>
      </c>
      <c r="C357" s="1" t="s">
        <v>1745</v>
      </c>
      <c r="D357" s="1" t="s">
        <v>1746</v>
      </c>
      <c r="E357" s="1" t="s">
        <v>1746</v>
      </c>
      <c r="F357" s="1" t="s">
        <v>1747</v>
      </c>
      <c r="G357" s="1" t="s">
        <v>239</v>
      </c>
      <c r="H357" s="1" t="s">
        <v>1748</v>
      </c>
      <c r="I357" s="8" t="s">
        <v>367</v>
      </c>
      <c r="J357" s="1" t="s">
        <v>60</v>
      </c>
      <c r="K357" s="1" t="s">
        <v>1749</v>
      </c>
      <c r="L357" s="1" t="n">
        <v>214</v>
      </c>
      <c r="M357" s="1" t="s">
        <v>1750</v>
      </c>
      <c r="N357" s="1" t="s">
        <v>63</v>
      </c>
      <c r="O357" s="2" t="n">
        <v>42921</v>
      </c>
      <c r="P357" s="1" t="s">
        <v>64</v>
      </c>
      <c r="Q357" s="1" t="n">
        <v>2017</v>
      </c>
      <c r="R357" s="2" t="n">
        <v>42916</v>
      </c>
      <c r="S357" s="1" t="s">
        <v>65</v>
      </c>
    </row>
    <row r="358" customFormat="false" ht="13.2" hidden="false" customHeight="false" outlineLevel="0" collapsed="false">
      <c r="A358" s="1" t="n">
        <v>2017</v>
      </c>
      <c r="B358" s="1" t="s">
        <v>53</v>
      </c>
      <c r="C358" s="1" t="s">
        <v>83</v>
      </c>
      <c r="D358" s="1" t="s">
        <v>1751</v>
      </c>
      <c r="E358" s="1" t="s">
        <v>1751</v>
      </c>
      <c r="F358" s="1" t="s">
        <v>1752</v>
      </c>
      <c r="G358" s="1" t="s">
        <v>220</v>
      </c>
      <c r="H358" s="1" t="s">
        <v>79</v>
      </c>
      <c r="I358" s="1" t="s">
        <v>1753</v>
      </c>
      <c r="J358" s="1" t="s">
        <v>60</v>
      </c>
      <c r="K358" s="1" t="s">
        <v>73</v>
      </c>
      <c r="L358" s="1" t="n">
        <v>215</v>
      </c>
      <c r="M358" s="1" t="s">
        <v>1754</v>
      </c>
      <c r="N358" s="1" t="s">
        <v>63</v>
      </c>
      <c r="O358" s="2" t="n">
        <v>42921</v>
      </c>
      <c r="P358" s="1" t="s">
        <v>64</v>
      </c>
      <c r="Q358" s="1" t="n">
        <v>2017</v>
      </c>
      <c r="R358" s="2" t="n">
        <v>42916</v>
      </c>
      <c r="S358" s="1" t="s">
        <v>65</v>
      </c>
    </row>
    <row r="359" customFormat="false" ht="13.2" hidden="false" customHeight="false" outlineLevel="0" collapsed="false">
      <c r="A359" s="1" t="n">
        <v>2017</v>
      </c>
      <c r="B359" s="1" t="s">
        <v>53</v>
      </c>
      <c r="C359" s="1" t="s">
        <v>75</v>
      </c>
      <c r="D359" s="1" t="s">
        <v>1755</v>
      </c>
      <c r="E359" s="1" t="s">
        <v>1756</v>
      </c>
      <c r="F359" s="1" t="s">
        <v>1757</v>
      </c>
      <c r="G359" s="1" t="s">
        <v>297</v>
      </c>
      <c r="H359" s="1" t="s">
        <v>1758</v>
      </c>
      <c r="I359" s="1" t="s">
        <v>1759</v>
      </c>
      <c r="J359" s="1" t="s">
        <v>60</v>
      </c>
      <c r="K359" s="1" t="s">
        <v>81</v>
      </c>
      <c r="L359" s="1" t="n">
        <v>216</v>
      </c>
      <c r="M359" s="1" t="s">
        <v>1760</v>
      </c>
      <c r="N359" s="1" t="s">
        <v>63</v>
      </c>
      <c r="O359" s="2" t="n">
        <v>42921</v>
      </c>
      <c r="P359" s="1" t="s">
        <v>64</v>
      </c>
      <c r="Q359" s="1" t="n">
        <v>2017</v>
      </c>
      <c r="R359" s="2" t="n">
        <v>42916</v>
      </c>
      <c r="S359" s="1" t="s">
        <v>65</v>
      </c>
    </row>
    <row r="360" customFormat="false" ht="13.2" hidden="false" customHeight="false" outlineLevel="0" collapsed="false">
      <c r="A360" s="1" t="n">
        <v>2017</v>
      </c>
      <c r="B360" s="1" t="s">
        <v>53</v>
      </c>
      <c r="C360" s="1" t="s">
        <v>90</v>
      </c>
      <c r="D360" s="1" t="s">
        <v>1761</v>
      </c>
      <c r="E360" s="1" t="s">
        <v>1761</v>
      </c>
      <c r="F360" s="1" t="s">
        <v>1762</v>
      </c>
      <c r="G360" s="1" t="s">
        <v>1763</v>
      </c>
      <c r="H360" s="1" t="s">
        <v>1317</v>
      </c>
      <c r="I360" s="1" t="s">
        <v>1764</v>
      </c>
      <c r="J360" s="1" t="s">
        <v>60</v>
      </c>
      <c r="K360" s="1" t="s">
        <v>81</v>
      </c>
      <c r="L360" s="1" t="n">
        <v>220</v>
      </c>
      <c r="M360" s="1" t="s">
        <v>1765</v>
      </c>
      <c r="N360" s="1" t="s">
        <v>63</v>
      </c>
      <c r="O360" s="2" t="n">
        <v>42921</v>
      </c>
      <c r="P360" s="1" t="s">
        <v>64</v>
      </c>
      <c r="Q360" s="1" t="n">
        <v>2017</v>
      </c>
      <c r="R360" s="2" t="n">
        <v>42916</v>
      </c>
      <c r="S360" s="1" t="s">
        <v>65</v>
      </c>
    </row>
    <row r="361" customFormat="false" ht="13.2" hidden="false" customHeight="false" outlineLevel="0" collapsed="false">
      <c r="A361" s="1" t="n">
        <v>2017</v>
      </c>
      <c r="B361" s="1" t="s">
        <v>53</v>
      </c>
      <c r="C361" s="1" t="s">
        <v>966</v>
      </c>
      <c r="D361" s="1" t="s">
        <v>1766</v>
      </c>
      <c r="E361" s="1" t="s">
        <v>1766</v>
      </c>
      <c r="F361" s="1" t="s">
        <v>432</v>
      </c>
      <c r="G361" s="1" t="s">
        <v>1767</v>
      </c>
      <c r="H361" s="1" t="s">
        <v>166</v>
      </c>
      <c r="I361" s="8" t="s">
        <v>367</v>
      </c>
      <c r="J361" s="1" t="s">
        <v>60</v>
      </c>
      <c r="K361" s="1" t="s">
        <v>81</v>
      </c>
      <c r="L361" s="1" t="n">
        <v>226</v>
      </c>
      <c r="M361" s="1" t="s">
        <v>1768</v>
      </c>
      <c r="N361" s="1" t="s">
        <v>63</v>
      </c>
      <c r="O361" s="2" t="n">
        <v>42921</v>
      </c>
      <c r="P361" s="1" t="s">
        <v>64</v>
      </c>
      <c r="Q361" s="1" t="n">
        <v>2017</v>
      </c>
      <c r="R361" s="2" t="n">
        <v>42916</v>
      </c>
      <c r="S361" s="1" t="s">
        <v>65</v>
      </c>
    </row>
    <row r="362" customFormat="false" ht="13.2" hidden="false" customHeight="false" outlineLevel="0" collapsed="false">
      <c r="A362" s="1" t="n">
        <v>2017</v>
      </c>
      <c r="B362" s="1" t="s">
        <v>53</v>
      </c>
      <c r="C362" s="1" t="s">
        <v>90</v>
      </c>
      <c r="D362" s="8" t="s">
        <v>1769</v>
      </c>
      <c r="E362" s="8" t="s">
        <v>1769</v>
      </c>
      <c r="F362" s="1" t="s">
        <v>1770</v>
      </c>
      <c r="G362" s="1" t="s">
        <v>149</v>
      </c>
      <c r="H362" s="1" t="s">
        <v>950</v>
      </c>
      <c r="I362" s="8" t="s">
        <v>1771</v>
      </c>
      <c r="J362" s="1" t="s">
        <v>72</v>
      </c>
      <c r="K362" s="1" t="s">
        <v>608</v>
      </c>
      <c r="L362" s="1" t="n">
        <v>230</v>
      </c>
      <c r="M362" s="1" t="s">
        <v>1772</v>
      </c>
      <c r="N362" s="1" t="s">
        <v>63</v>
      </c>
      <c r="O362" s="2" t="n">
        <v>42921</v>
      </c>
      <c r="P362" s="1" t="s">
        <v>64</v>
      </c>
      <c r="Q362" s="1" t="n">
        <v>2017</v>
      </c>
      <c r="R362" s="2" t="n">
        <v>42916</v>
      </c>
      <c r="S362" s="1" t="s">
        <v>65</v>
      </c>
    </row>
    <row r="363" customFormat="false" ht="13.2" hidden="false" customHeight="false" outlineLevel="0" collapsed="false">
      <c r="A363" s="1" t="n">
        <v>2017</v>
      </c>
      <c r="B363" s="1" t="s">
        <v>53</v>
      </c>
      <c r="C363" s="1" t="s">
        <v>204</v>
      </c>
      <c r="D363" s="1" t="s">
        <v>1773</v>
      </c>
      <c r="E363" s="1" t="s">
        <v>1773</v>
      </c>
      <c r="F363" s="1" t="s">
        <v>1774</v>
      </c>
      <c r="G363" s="1" t="s">
        <v>1275</v>
      </c>
      <c r="H363" s="1" t="s">
        <v>360</v>
      </c>
      <c r="I363" s="1" t="s">
        <v>209</v>
      </c>
      <c r="J363" s="1" t="s">
        <v>60</v>
      </c>
      <c r="K363" s="1" t="s">
        <v>81</v>
      </c>
      <c r="L363" s="1" t="n">
        <v>231</v>
      </c>
      <c r="M363" s="1" t="s">
        <v>1775</v>
      </c>
      <c r="N363" s="1" t="s">
        <v>63</v>
      </c>
      <c r="O363" s="2" t="n">
        <v>42921</v>
      </c>
      <c r="P363" s="1" t="s">
        <v>64</v>
      </c>
      <c r="Q363" s="1" t="n">
        <v>2017</v>
      </c>
      <c r="R363" s="2" t="n">
        <v>42916</v>
      </c>
      <c r="S363" s="1" t="s">
        <v>65</v>
      </c>
    </row>
    <row r="364" customFormat="false" ht="13.2" hidden="false" customHeight="false" outlineLevel="0" collapsed="false">
      <c r="A364" s="1" t="n">
        <v>2017</v>
      </c>
      <c r="B364" s="1" t="s">
        <v>53</v>
      </c>
      <c r="C364" s="1" t="s">
        <v>288</v>
      </c>
      <c r="D364" s="1" t="s">
        <v>1776</v>
      </c>
      <c r="E364" s="1" t="s">
        <v>1776</v>
      </c>
      <c r="F364" s="1" t="s">
        <v>1777</v>
      </c>
      <c r="G364" s="1" t="s">
        <v>1778</v>
      </c>
      <c r="H364" s="1" t="s">
        <v>1779</v>
      </c>
      <c r="I364" s="1" t="s">
        <v>1776</v>
      </c>
      <c r="J364" s="1" t="s">
        <v>60</v>
      </c>
      <c r="K364" s="1" t="s">
        <v>81</v>
      </c>
      <c r="L364" s="1" t="n">
        <v>234</v>
      </c>
      <c r="M364" s="1" t="s">
        <v>1780</v>
      </c>
      <c r="N364" s="1" t="s">
        <v>63</v>
      </c>
      <c r="O364" s="2" t="n">
        <v>42921</v>
      </c>
      <c r="P364" s="1" t="s">
        <v>64</v>
      </c>
      <c r="Q364" s="1" t="n">
        <v>2017</v>
      </c>
      <c r="R364" s="2" t="n">
        <v>42916</v>
      </c>
      <c r="S364" s="1" t="s">
        <v>65</v>
      </c>
    </row>
    <row r="365" customFormat="false" ht="13.2" hidden="false" customHeight="false" outlineLevel="0" collapsed="false">
      <c r="A365" s="1" t="n">
        <v>2017</v>
      </c>
      <c r="B365" s="1" t="s">
        <v>53</v>
      </c>
      <c r="C365" s="1" t="s">
        <v>1781</v>
      </c>
      <c r="D365" s="1" t="s">
        <v>1782</v>
      </c>
      <c r="E365" s="1" t="s">
        <v>1782</v>
      </c>
      <c r="F365" s="1" t="s">
        <v>1783</v>
      </c>
      <c r="G365" s="1" t="s">
        <v>1784</v>
      </c>
      <c r="H365" s="1" t="s">
        <v>1785</v>
      </c>
      <c r="I365" s="8" t="s">
        <v>367</v>
      </c>
      <c r="J365" s="1" t="s">
        <v>60</v>
      </c>
      <c r="K365" s="1" t="s">
        <v>81</v>
      </c>
      <c r="L365" s="1" t="n">
        <v>235</v>
      </c>
      <c r="M365" s="1" t="s">
        <v>1786</v>
      </c>
      <c r="N365" s="1" t="s">
        <v>63</v>
      </c>
      <c r="O365" s="2" t="n">
        <v>42921</v>
      </c>
      <c r="P365" s="1" t="s">
        <v>64</v>
      </c>
      <c r="Q365" s="1" t="n">
        <v>2017</v>
      </c>
      <c r="R365" s="2" t="n">
        <v>42916</v>
      </c>
      <c r="S365" s="1" t="s">
        <v>65</v>
      </c>
    </row>
    <row r="366" customFormat="false" ht="13.2" hidden="false" customHeight="false" outlineLevel="0" collapsed="false">
      <c r="A366" s="1" t="n">
        <v>2017</v>
      </c>
      <c r="B366" s="1" t="s">
        <v>53</v>
      </c>
      <c r="C366" s="1" t="s">
        <v>420</v>
      </c>
      <c r="D366" s="1" t="s">
        <v>1787</v>
      </c>
      <c r="E366" s="1" t="s">
        <v>1787</v>
      </c>
      <c r="F366" s="1" t="s">
        <v>1788</v>
      </c>
      <c r="G366" s="1" t="s">
        <v>201</v>
      </c>
      <c r="H366" s="1" t="s">
        <v>93</v>
      </c>
      <c r="I366" s="1" t="s">
        <v>1789</v>
      </c>
      <c r="J366" s="1" t="s">
        <v>60</v>
      </c>
      <c r="K366" s="1" t="s">
        <v>257</v>
      </c>
      <c r="L366" s="1" t="n">
        <v>236</v>
      </c>
      <c r="M366" s="1" t="s">
        <v>1790</v>
      </c>
      <c r="N366" s="1" t="s">
        <v>63</v>
      </c>
      <c r="O366" s="2" t="n">
        <v>42921</v>
      </c>
      <c r="P366" s="1" t="s">
        <v>64</v>
      </c>
      <c r="Q366" s="1" t="n">
        <v>2017</v>
      </c>
      <c r="R366" s="2" t="n">
        <v>42916</v>
      </c>
      <c r="S366" s="1" t="s">
        <v>65</v>
      </c>
    </row>
    <row r="367" customFormat="false" ht="13.2" hidden="false" customHeight="false" outlineLevel="0" collapsed="false">
      <c r="A367" s="1" t="n">
        <v>2017</v>
      </c>
      <c r="B367" s="1" t="s">
        <v>53</v>
      </c>
      <c r="C367" s="1" t="s">
        <v>1791</v>
      </c>
      <c r="D367" s="1" t="s">
        <v>464</v>
      </c>
      <c r="E367" s="1" t="s">
        <v>1792</v>
      </c>
      <c r="F367" s="1" t="s">
        <v>1793</v>
      </c>
      <c r="G367" s="1" t="s">
        <v>1794</v>
      </c>
      <c r="H367" s="1" t="s">
        <v>1576</v>
      </c>
      <c r="I367" s="8" t="s">
        <v>367</v>
      </c>
      <c r="J367" s="1" t="s">
        <v>60</v>
      </c>
      <c r="K367" s="1" t="s">
        <v>81</v>
      </c>
      <c r="L367" s="1" t="n">
        <v>238</v>
      </c>
      <c r="M367" s="1" t="s">
        <v>1795</v>
      </c>
      <c r="N367" s="1" t="s">
        <v>63</v>
      </c>
      <c r="O367" s="2" t="n">
        <v>42921</v>
      </c>
      <c r="P367" s="1" t="s">
        <v>64</v>
      </c>
      <c r="Q367" s="1" t="n">
        <v>2017</v>
      </c>
      <c r="R367" s="2" t="n">
        <v>42916</v>
      </c>
      <c r="S367" s="1" t="s">
        <v>65</v>
      </c>
    </row>
    <row r="368" customFormat="false" ht="13.2" hidden="false" customHeight="false" outlineLevel="0" collapsed="false">
      <c r="A368" s="1" t="n">
        <v>2017</v>
      </c>
      <c r="B368" s="1" t="s">
        <v>53</v>
      </c>
      <c r="C368" s="1" t="s">
        <v>204</v>
      </c>
      <c r="D368" s="1" t="s">
        <v>205</v>
      </c>
      <c r="E368" s="1" t="s">
        <v>205</v>
      </c>
      <c r="F368" s="1" t="s">
        <v>1796</v>
      </c>
      <c r="G368" s="1" t="s">
        <v>808</v>
      </c>
      <c r="H368" s="1" t="s">
        <v>297</v>
      </c>
      <c r="I368" s="1" t="s">
        <v>209</v>
      </c>
      <c r="J368" s="1" t="s">
        <v>60</v>
      </c>
      <c r="K368" s="1" t="s">
        <v>81</v>
      </c>
      <c r="L368" s="1" t="n">
        <v>240</v>
      </c>
      <c r="M368" s="1" t="s">
        <v>1797</v>
      </c>
      <c r="N368" s="1" t="s">
        <v>63</v>
      </c>
      <c r="O368" s="2" t="n">
        <v>42921</v>
      </c>
      <c r="P368" s="1" t="s">
        <v>64</v>
      </c>
      <c r="Q368" s="1" t="n">
        <v>2017</v>
      </c>
      <c r="R368" s="2" t="n">
        <v>42916</v>
      </c>
      <c r="S368" s="1" t="s">
        <v>65</v>
      </c>
    </row>
    <row r="369" customFormat="false" ht="13.2" hidden="false" customHeight="false" outlineLevel="0" collapsed="false">
      <c r="A369" s="1" t="n">
        <v>2017</v>
      </c>
      <c r="B369" s="1" t="s">
        <v>53</v>
      </c>
      <c r="C369" s="1" t="s">
        <v>1798</v>
      </c>
      <c r="D369" s="1" t="s">
        <v>1799</v>
      </c>
      <c r="E369" s="1" t="s">
        <v>1800</v>
      </c>
      <c r="F369" s="1" t="s">
        <v>1579</v>
      </c>
      <c r="G369" s="1" t="s">
        <v>1801</v>
      </c>
      <c r="H369" s="1" t="s">
        <v>268</v>
      </c>
      <c r="I369" s="1" t="s">
        <v>513</v>
      </c>
      <c r="J369" s="1" t="s">
        <v>60</v>
      </c>
      <c r="K369" s="1" t="s">
        <v>73</v>
      </c>
      <c r="L369" s="1" t="n">
        <v>242</v>
      </c>
      <c r="M369" s="1" t="s">
        <v>1802</v>
      </c>
      <c r="N369" s="1" t="s">
        <v>63</v>
      </c>
      <c r="O369" s="2" t="n">
        <v>42921</v>
      </c>
      <c r="P369" s="1" t="s">
        <v>64</v>
      </c>
      <c r="Q369" s="1" t="n">
        <v>2017</v>
      </c>
      <c r="R369" s="2" t="n">
        <v>42916</v>
      </c>
      <c r="S369" s="1" t="s">
        <v>65</v>
      </c>
    </row>
    <row r="370" customFormat="false" ht="13.2" hidden="false" customHeight="false" outlineLevel="0" collapsed="false">
      <c r="A370" s="1" t="n">
        <v>2017</v>
      </c>
      <c r="B370" s="1" t="s">
        <v>53</v>
      </c>
      <c r="C370" s="1" t="s">
        <v>288</v>
      </c>
      <c r="D370" s="1" t="s">
        <v>1803</v>
      </c>
      <c r="E370" s="1" t="s">
        <v>1803</v>
      </c>
      <c r="F370" s="1" t="s">
        <v>1075</v>
      </c>
      <c r="G370" s="1" t="s">
        <v>1804</v>
      </c>
      <c r="H370" s="1" t="s">
        <v>1704</v>
      </c>
      <c r="I370" s="9" t="s">
        <v>1805</v>
      </c>
      <c r="J370" s="1" t="s">
        <v>60</v>
      </c>
      <c r="K370" s="1" t="s">
        <v>73</v>
      </c>
      <c r="L370" s="1" t="n">
        <v>243</v>
      </c>
      <c r="M370" s="1" t="s">
        <v>1806</v>
      </c>
      <c r="N370" s="1" t="s">
        <v>63</v>
      </c>
      <c r="O370" s="2" t="n">
        <v>42921</v>
      </c>
      <c r="P370" s="1" t="s">
        <v>64</v>
      </c>
      <c r="Q370" s="1" t="n">
        <v>2017</v>
      </c>
      <c r="R370" s="2" t="n">
        <v>42916</v>
      </c>
      <c r="S370" s="1" t="s">
        <v>65</v>
      </c>
    </row>
    <row r="371" customFormat="false" ht="13.2" hidden="false" customHeight="false" outlineLevel="0" collapsed="false">
      <c r="A371" s="1" t="n">
        <v>2017</v>
      </c>
      <c r="B371" s="1" t="s">
        <v>53</v>
      </c>
      <c r="C371" s="1" t="s">
        <v>1807</v>
      </c>
      <c r="D371" s="1" t="s">
        <v>1808</v>
      </c>
      <c r="E371" s="1" t="s">
        <v>1808</v>
      </c>
      <c r="F371" s="1" t="s">
        <v>188</v>
      </c>
      <c r="G371" s="1" t="s">
        <v>189</v>
      </c>
      <c r="H371" s="1" t="s">
        <v>93</v>
      </c>
      <c r="I371" s="1" t="s">
        <v>1339</v>
      </c>
      <c r="J371" s="1" t="s">
        <v>60</v>
      </c>
      <c r="K371" s="1" t="s">
        <v>1809</v>
      </c>
      <c r="L371" s="1" t="n">
        <v>249</v>
      </c>
      <c r="M371" s="1" t="s">
        <v>1810</v>
      </c>
      <c r="N371" s="1" t="s">
        <v>63</v>
      </c>
      <c r="O371" s="2" t="n">
        <v>42921</v>
      </c>
      <c r="P371" s="1" t="s">
        <v>64</v>
      </c>
      <c r="Q371" s="1" t="n">
        <v>2017</v>
      </c>
      <c r="R371" s="2" t="n">
        <v>42916</v>
      </c>
      <c r="S371" s="1" t="s">
        <v>65</v>
      </c>
    </row>
    <row r="372" customFormat="false" ht="13.2" hidden="false" customHeight="false" outlineLevel="0" collapsed="false">
      <c r="A372" s="1" t="n">
        <v>2017</v>
      </c>
      <c r="B372" s="1" t="s">
        <v>53</v>
      </c>
      <c r="C372" s="1" t="s">
        <v>83</v>
      </c>
      <c r="D372" s="1" t="s">
        <v>330</v>
      </c>
      <c r="E372" s="1" t="s">
        <v>330</v>
      </c>
      <c r="F372" s="1" t="s">
        <v>1811</v>
      </c>
      <c r="G372" s="1" t="s">
        <v>631</v>
      </c>
      <c r="H372" s="1" t="s">
        <v>166</v>
      </c>
      <c r="I372" s="1" t="s">
        <v>1812</v>
      </c>
      <c r="J372" s="1" t="s">
        <v>60</v>
      </c>
      <c r="K372" s="1" t="s">
        <v>73</v>
      </c>
      <c r="L372" s="1" t="n">
        <v>250</v>
      </c>
      <c r="M372" s="1" t="s">
        <v>1813</v>
      </c>
      <c r="N372" s="1" t="s">
        <v>63</v>
      </c>
      <c r="O372" s="2" t="n">
        <v>42921</v>
      </c>
      <c r="P372" s="1" t="s">
        <v>64</v>
      </c>
      <c r="Q372" s="1" t="n">
        <v>2017</v>
      </c>
      <c r="R372" s="2" t="n">
        <v>42916</v>
      </c>
      <c r="S372" s="1" t="s">
        <v>65</v>
      </c>
    </row>
    <row r="373" customFormat="false" ht="13.2" hidden="false" customHeight="false" outlineLevel="0" collapsed="false">
      <c r="A373" s="1" t="n">
        <v>2017</v>
      </c>
      <c r="B373" s="1" t="s">
        <v>53</v>
      </c>
      <c r="C373" s="1" t="s">
        <v>90</v>
      </c>
      <c r="D373" s="1" t="s">
        <v>1814</v>
      </c>
      <c r="E373" s="1" t="s">
        <v>1814</v>
      </c>
      <c r="F373" s="1" t="s">
        <v>1815</v>
      </c>
      <c r="G373" s="1" t="s">
        <v>79</v>
      </c>
      <c r="H373" s="1" t="s">
        <v>239</v>
      </c>
      <c r="I373" s="1" t="s">
        <v>1816</v>
      </c>
      <c r="J373" s="1" t="s">
        <v>60</v>
      </c>
      <c r="K373" s="1" t="s">
        <v>73</v>
      </c>
      <c r="L373" s="1" t="n">
        <v>258</v>
      </c>
      <c r="M373" s="1" t="s">
        <v>1817</v>
      </c>
      <c r="N373" s="1" t="s">
        <v>63</v>
      </c>
      <c r="O373" s="2" t="n">
        <v>42921</v>
      </c>
      <c r="P373" s="1" t="s">
        <v>64</v>
      </c>
      <c r="Q373" s="1" t="n">
        <v>2017</v>
      </c>
      <c r="R373" s="2" t="n">
        <v>42916</v>
      </c>
      <c r="S373" s="1" t="s">
        <v>65</v>
      </c>
    </row>
    <row r="374" customFormat="false" ht="13.2" hidden="false" customHeight="false" outlineLevel="0" collapsed="false">
      <c r="A374" s="1" t="n">
        <v>2017</v>
      </c>
      <c r="B374" s="1" t="s">
        <v>53</v>
      </c>
      <c r="C374" s="1" t="s">
        <v>90</v>
      </c>
      <c r="D374" s="1" t="s">
        <v>276</v>
      </c>
      <c r="E374" s="1" t="s">
        <v>276</v>
      </c>
      <c r="F374" s="1" t="s">
        <v>1818</v>
      </c>
      <c r="G374" s="1" t="s">
        <v>1819</v>
      </c>
      <c r="H374" s="1" t="s">
        <v>448</v>
      </c>
      <c r="I374" s="1" t="s">
        <v>1820</v>
      </c>
      <c r="J374" s="1" t="s">
        <v>60</v>
      </c>
      <c r="K374" s="1" t="s">
        <v>81</v>
      </c>
      <c r="L374" s="1" t="n">
        <v>260</v>
      </c>
      <c r="M374" s="1" t="s">
        <v>1821</v>
      </c>
      <c r="N374" s="1" t="s">
        <v>63</v>
      </c>
      <c r="O374" s="2" t="n">
        <v>42921</v>
      </c>
      <c r="P374" s="1" t="s">
        <v>64</v>
      </c>
      <c r="Q374" s="1" t="n">
        <v>2017</v>
      </c>
      <c r="R374" s="2" t="n">
        <v>42916</v>
      </c>
      <c r="S374" s="1" t="s">
        <v>65</v>
      </c>
    </row>
    <row r="375" customFormat="false" ht="13.2" hidden="false" customHeight="false" outlineLevel="0" collapsed="false">
      <c r="A375" s="1" t="n">
        <v>2017</v>
      </c>
      <c r="B375" s="1" t="s">
        <v>53</v>
      </c>
      <c r="C375" s="1" t="s">
        <v>75</v>
      </c>
      <c r="D375" s="1" t="s">
        <v>152</v>
      </c>
      <c r="E375" s="1" t="s">
        <v>152</v>
      </c>
      <c r="F375" s="1" t="s">
        <v>1822</v>
      </c>
      <c r="G375" s="1" t="s">
        <v>1654</v>
      </c>
      <c r="H375" s="1" t="s">
        <v>148</v>
      </c>
      <c r="I375" s="1" t="s">
        <v>1823</v>
      </c>
      <c r="J375" s="1" t="s">
        <v>60</v>
      </c>
      <c r="K375" s="1" t="s">
        <v>81</v>
      </c>
      <c r="L375" s="1" t="n">
        <v>263</v>
      </c>
      <c r="M375" s="1" t="s">
        <v>1824</v>
      </c>
      <c r="N375" s="1" t="s">
        <v>63</v>
      </c>
      <c r="O375" s="2" t="n">
        <v>42921</v>
      </c>
      <c r="P375" s="1" t="s">
        <v>64</v>
      </c>
      <c r="Q375" s="1" t="n">
        <v>2017</v>
      </c>
      <c r="R375" s="2" t="n">
        <v>42916</v>
      </c>
      <c r="S375" s="1" t="s">
        <v>65</v>
      </c>
    </row>
    <row r="376" customFormat="false" ht="13.2" hidden="false" customHeight="false" outlineLevel="0" collapsed="false">
      <c r="A376" s="1" t="n">
        <v>2017</v>
      </c>
      <c r="B376" s="1" t="s">
        <v>53</v>
      </c>
      <c r="C376" s="1" t="s">
        <v>75</v>
      </c>
      <c r="D376" s="1" t="s">
        <v>97</v>
      </c>
      <c r="E376" s="1" t="s">
        <v>97</v>
      </c>
      <c r="F376" s="1" t="s">
        <v>1825</v>
      </c>
      <c r="G376" s="1" t="s">
        <v>607</v>
      </c>
      <c r="H376" s="1" t="s">
        <v>1170</v>
      </c>
      <c r="I376" s="1" t="s">
        <v>1826</v>
      </c>
      <c r="J376" s="1" t="s">
        <v>60</v>
      </c>
      <c r="K376" s="1" t="s">
        <v>81</v>
      </c>
      <c r="L376" s="1" t="n">
        <v>264</v>
      </c>
      <c r="M376" s="1" t="s">
        <v>1827</v>
      </c>
      <c r="N376" s="1" t="s">
        <v>63</v>
      </c>
      <c r="O376" s="2" t="n">
        <v>42921</v>
      </c>
      <c r="P376" s="1" t="s">
        <v>64</v>
      </c>
      <c r="Q376" s="1" t="n">
        <v>2017</v>
      </c>
      <c r="R376" s="2" t="n">
        <v>42916</v>
      </c>
      <c r="S376" s="1" t="s">
        <v>65</v>
      </c>
    </row>
    <row r="377" customFormat="false" ht="13.2" hidden="false" customHeight="false" outlineLevel="0" collapsed="false">
      <c r="A377" s="1" t="n">
        <v>2017</v>
      </c>
      <c r="B377" s="1" t="s">
        <v>53</v>
      </c>
      <c r="C377" s="1" t="s">
        <v>66</v>
      </c>
      <c r="D377" s="1" t="s">
        <v>67</v>
      </c>
      <c r="E377" s="1" t="s">
        <v>67</v>
      </c>
      <c r="F377" s="1" t="s">
        <v>865</v>
      </c>
      <c r="G377" s="1" t="s">
        <v>1828</v>
      </c>
      <c r="H377" s="1" t="s">
        <v>1554</v>
      </c>
      <c r="I377" s="1" t="s">
        <v>1606</v>
      </c>
      <c r="J377" s="1" t="s">
        <v>72</v>
      </c>
      <c r="K377" s="1" t="s">
        <v>73</v>
      </c>
      <c r="L377" s="1" t="n">
        <v>265</v>
      </c>
      <c r="M377" s="1" t="s">
        <v>1829</v>
      </c>
      <c r="N377" s="1" t="s">
        <v>63</v>
      </c>
      <c r="O377" s="2" t="n">
        <v>42921</v>
      </c>
      <c r="P377" s="1" t="s">
        <v>64</v>
      </c>
      <c r="Q377" s="1" t="n">
        <v>2017</v>
      </c>
      <c r="R377" s="2" t="n">
        <v>42916</v>
      </c>
      <c r="S377" s="1" t="s">
        <v>65</v>
      </c>
    </row>
    <row r="378" customFormat="false" ht="13.2" hidden="false" customHeight="false" outlineLevel="0" collapsed="false">
      <c r="A378" s="1" t="n">
        <v>2017</v>
      </c>
      <c r="B378" s="1" t="s">
        <v>53</v>
      </c>
      <c r="C378" s="1" t="s">
        <v>75</v>
      </c>
      <c r="D378" s="1" t="s">
        <v>1830</v>
      </c>
      <c r="E378" s="1" t="s">
        <v>1830</v>
      </c>
      <c r="F378" s="1" t="s">
        <v>1831</v>
      </c>
      <c r="G378" s="1" t="s">
        <v>1832</v>
      </c>
      <c r="H378" s="1" t="s">
        <v>1833</v>
      </c>
      <c r="I378" s="1" t="s">
        <v>1834</v>
      </c>
      <c r="J378" s="1" t="s">
        <v>60</v>
      </c>
      <c r="K378" s="1" t="s">
        <v>81</v>
      </c>
      <c r="L378" s="1" t="n">
        <v>266</v>
      </c>
      <c r="M378" s="1" t="s">
        <v>1835</v>
      </c>
      <c r="N378" s="1" t="s">
        <v>63</v>
      </c>
      <c r="O378" s="2" t="n">
        <v>42921</v>
      </c>
      <c r="P378" s="1" t="s">
        <v>64</v>
      </c>
      <c r="Q378" s="1" t="n">
        <v>2017</v>
      </c>
      <c r="R378" s="2" t="n">
        <v>42916</v>
      </c>
      <c r="S378" s="1" t="s">
        <v>65</v>
      </c>
    </row>
    <row r="379" customFormat="false" ht="13.2" hidden="false" customHeight="false" outlineLevel="0" collapsed="false">
      <c r="A379" s="1" t="n">
        <v>2017</v>
      </c>
      <c r="B379" s="1" t="s">
        <v>53</v>
      </c>
      <c r="C379" s="1" t="s">
        <v>75</v>
      </c>
      <c r="D379" s="1" t="s">
        <v>336</v>
      </c>
      <c r="E379" s="1" t="s">
        <v>336</v>
      </c>
      <c r="F379" s="1" t="s">
        <v>1836</v>
      </c>
      <c r="G379" s="1" t="s">
        <v>1837</v>
      </c>
      <c r="H379" s="1" t="s">
        <v>1838</v>
      </c>
      <c r="I379" s="1" t="s">
        <v>1839</v>
      </c>
      <c r="J379" s="1" t="s">
        <v>60</v>
      </c>
      <c r="K379" s="1" t="s">
        <v>81</v>
      </c>
      <c r="L379" s="1" t="n">
        <v>270</v>
      </c>
      <c r="M379" s="1" t="s">
        <v>1840</v>
      </c>
      <c r="N379" s="1" t="s">
        <v>63</v>
      </c>
      <c r="O379" s="2" t="n">
        <v>42921</v>
      </c>
      <c r="P379" s="1" t="s">
        <v>64</v>
      </c>
      <c r="Q379" s="1" t="n">
        <v>2017</v>
      </c>
      <c r="R379" s="2" t="n">
        <v>42916</v>
      </c>
      <c r="S379" s="1" t="s">
        <v>65</v>
      </c>
    </row>
    <row r="380" customFormat="false" ht="13.2" hidden="false" customHeight="false" outlineLevel="0" collapsed="false">
      <c r="A380" s="1" t="n">
        <v>2017</v>
      </c>
      <c r="B380" s="1" t="s">
        <v>53</v>
      </c>
      <c r="C380" s="1" t="s">
        <v>75</v>
      </c>
      <c r="D380" s="1" t="s">
        <v>1841</v>
      </c>
      <c r="E380" s="1" t="s">
        <v>1841</v>
      </c>
      <c r="F380" s="1" t="s">
        <v>675</v>
      </c>
      <c r="G380" s="1" t="s">
        <v>360</v>
      </c>
      <c r="H380" s="1" t="s">
        <v>353</v>
      </c>
      <c r="I380" s="1" t="s">
        <v>1842</v>
      </c>
      <c r="J380" s="1" t="s">
        <v>60</v>
      </c>
      <c r="K380" s="1" t="s">
        <v>81</v>
      </c>
      <c r="L380" s="1" t="n">
        <v>272</v>
      </c>
      <c r="M380" s="1" t="s">
        <v>1843</v>
      </c>
      <c r="N380" s="1" t="s">
        <v>63</v>
      </c>
      <c r="O380" s="2" t="n">
        <v>42921</v>
      </c>
      <c r="P380" s="1" t="s">
        <v>64</v>
      </c>
      <c r="Q380" s="1" t="n">
        <v>2017</v>
      </c>
      <c r="R380" s="2" t="n">
        <v>42916</v>
      </c>
      <c r="S380" s="1" t="s">
        <v>65</v>
      </c>
    </row>
    <row r="381" customFormat="false" ht="13.2" hidden="false" customHeight="false" outlineLevel="0" collapsed="false">
      <c r="A381" s="1" t="n">
        <v>2017</v>
      </c>
      <c r="B381" s="1" t="s">
        <v>53</v>
      </c>
      <c r="C381" s="1" t="s">
        <v>75</v>
      </c>
      <c r="D381" s="1" t="s">
        <v>1844</v>
      </c>
      <c r="E381" s="1" t="s">
        <v>1844</v>
      </c>
      <c r="F381" s="1" t="s">
        <v>1845</v>
      </c>
      <c r="G381" s="1" t="s">
        <v>1846</v>
      </c>
      <c r="H381" s="1" t="s">
        <v>1847</v>
      </c>
      <c r="I381" s="1" t="s">
        <v>1848</v>
      </c>
      <c r="J381" s="1" t="s">
        <v>72</v>
      </c>
      <c r="K381" s="1" t="s">
        <v>73</v>
      </c>
      <c r="L381" s="1" t="n">
        <v>273</v>
      </c>
      <c r="M381" s="1" t="s">
        <v>1849</v>
      </c>
      <c r="N381" s="1" t="s">
        <v>63</v>
      </c>
      <c r="O381" s="2" t="n">
        <v>42921</v>
      </c>
      <c r="P381" s="1" t="s">
        <v>64</v>
      </c>
      <c r="Q381" s="1" t="n">
        <v>2017</v>
      </c>
      <c r="R381" s="2" t="n">
        <v>42916</v>
      </c>
      <c r="S381" s="1" t="s">
        <v>65</v>
      </c>
    </row>
    <row r="382" customFormat="false" ht="13.2" hidden="false" customHeight="false" outlineLevel="0" collapsed="false">
      <c r="A382" s="1" t="n">
        <v>2017</v>
      </c>
      <c r="B382" s="1" t="s">
        <v>53</v>
      </c>
      <c r="C382" s="1" t="s">
        <v>75</v>
      </c>
      <c r="D382" s="1" t="s">
        <v>1850</v>
      </c>
      <c r="E382" s="1" t="s">
        <v>1850</v>
      </c>
      <c r="F382" s="1" t="s">
        <v>1851</v>
      </c>
      <c r="G382" s="1" t="s">
        <v>195</v>
      </c>
      <c r="H382" s="1" t="s">
        <v>57</v>
      </c>
      <c r="I382" s="1" t="s">
        <v>1852</v>
      </c>
      <c r="J382" s="1" t="s">
        <v>60</v>
      </c>
      <c r="K382" s="1" t="s">
        <v>81</v>
      </c>
      <c r="L382" s="1" t="n">
        <v>274</v>
      </c>
      <c r="M382" s="1" t="s">
        <v>1853</v>
      </c>
      <c r="N382" s="1" t="s">
        <v>63</v>
      </c>
      <c r="O382" s="2" t="n">
        <v>42921</v>
      </c>
      <c r="P382" s="1" t="s">
        <v>64</v>
      </c>
      <c r="Q382" s="1" t="n">
        <v>2017</v>
      </c>
      <c r="R382" s="2" t="n">
        <v>42916</v>
      </c>
      <c r="S382" s="1" t="s">
        <v>65</v>
      </c>
    </row>
    <row r="383" customFormat="false" ht="13.2" hidden="false" customHeight="false" outlineLevel="0" collapsed="false">
      <c r="A383" s="1" t="n">
        <v>2017</v>
      </c>
      <c r="B383" s="1" t="s">
        <v>53</v>
      </c>
      <c r="C383" s="1" t="s">
        <v>66</v>
      </c>
      <c r="D383" s="1" t="s">
        <v>1854</v>
      </c>
      <c r="E383" s="1" t="s">
        <v>1854</v>
      </c>
      <c r="F383" s="1" t="s">
        <v>1855</v>
      </c>
      <c r="G383" s="1" t="s">
        <v>1856</v>
      </c>
      <c r="H383" s="1" t="s">
        <v>1857</v>
      </c>
      <c r="I383" s="1" t="s">
        <v>1858</v>
      </c>
      <c r="J383" s="1" t="s">
        <v>72</v>
      </c>
      <c r="K383" s="1" t="s">
        <v>121</v>
      </c>
      <c r="L383" s="1" t="n">
        <v>276</v>
      </c>
      <c r="M383" s="1" t="s">
        <v>1859</v>
      </c>
      <c r="N383" s="1" t="s">
        <v>63</v>
      </c>
      <c r="O383" s="2" t="n">
        <v>42921</v>
      </c>
      <c r="P383" s="1" t="s">
        <v>64</v>
      </c>
      <c r="Q383" s="1" t="n">
        <v>2017</v>
      </c>
      <c r="R383" s="2" t="n">
        <v>42916</v>
      </c>
      <c r="S383" s="1" t="s">
        <v>65</v>
      </c>
    </row>
    <row r="384" customFormat="false" ht="13.2" hidden="false" customHeight="false" outlineLevel="0" collapsed="false">
      <c r="A384" s="1" t="n">
        <v>2017</v>
      </c>
      <c r="B384" s="1" t="s">
        <v>53</v>
      </c>
      <c r="C384" s="1" t="s">
        <v>75</v>
      </c>
      <c r="D384" s="1" t="s">
        <v>1860</v>
      </c>
      <c r="E384" s="1" t="s">
        <v>1860</v>
      </c>
      <c r="F384" s="1" t="s">
        <v>1861</v>
      </c>
      <c r="G384" s="1" t="s">
        <v>239</v>
      </c>
      <c r="H384" s="1" t="s">
        <v>156</v>
      </c>
      <c r="I384" s="1" t="s">
        <v>1862</v>
      </c>
      <c r="J384" s="1" t="s">
        <v>72</v>
      </c>
      <c r="K384" s="1" t="s">
        <v>1863</v>
      </c>
      <c r="L384" s="1" t="n">
        <v>278</v>
      </c>
      <c r="M384" s="1" t="s">
        <v>1864</v>
      </c>
      <c r="N384" s="1" t="s">
        <v>63</v>
      </c>
      <c r="O384" s="2" t="n">
        <v>42921</v>
      </c>
      <c r="P384" s="1" t="s">
        <v>64</v>
      </c>
      <c r="Q384" s="1" t="n">
        <v>2017</v>
      </c>
      <c r="R384" s="2" t="n">
        <v>42916</v>
      </c>
      <c r="S384" s="1" t="s">
        <v>65</v>
      </c>
    </row>
    <row r="385" customFormat="false" ht="13.2" hidden="false" customHeight="false" outlineLevel="0" collapsed="false">
      <c r="A385" s="1" t="n">
        <v>2017</v>
      </c>
      <c r="B385" s="1" t="s">
        <v>53</v>
      </c>
      <c r="C385" s="1" t="s">
        <v>75</v>
      </c>
      <c r="D385" s="1" t="s">
        <v>1865</v>
      </c>
      <c r="E385" s="1" t="s">
        <v>1865</v>
      </c>
      <c r="F385" s="1" t="s">
        <v>1866</v>
      </c>
      <c r="G385" s="1" t="s">
        <v>273</v>
      </c>
      <c r="H385" s="1" t="s">
        <v>173</v>
      </c>
      <c r="I385" s="1" t="s">
        <v>1848</v>
      </c>
      <c r="J385" s="1" t="s">
        <v>60</v>
      </c>
      <c r="K385" s="1" t="s">
        <v>81</v>
      </c>
      <c r="L385" s="1" t="n">
        <v>280</v>
      </c>
      <c r="M385" s="1" t="s">
        <v>1867</v>
      </c>
      <c r="N385" s="1" t="s">
        <v>63</v>
      </c>
      <c r="O385" s="2" t="n">
        <v>42921</v>
      </c>
      <c r="P385" s="1" t="s">
        <v>64</v>
      </c>
      <c r="Q385" s="1" t="n">
        <v>2017</v>
      </c>
      <c r="R385" s="2" t="n">
        <v>42916</v>
      </c>
      <c r="S385" s="1" t="s">
        <v>65</v>
      </c>
    </row>
    <row r="386" customFormat="false" ht="13.2" hidden="false" customHeight="false" outlineLevel="0" collapsed="false">
      <c r="A386" s="1" t="n">
        <v>2017</v>
      </c>
      <c r="B386" s="1" t="s">
        <v>53</v>
      </c>
      <c r="C386" s="1" t="s">
        <v>75</v>
      </c>
      <c r="D386" s="1" t="s">
        <v>1865</v>
      </c>
      <c r="E386" s="1" t="s">
        <v>1865</v>
      </c>
      <c r="F386" s="1" t="s">
        <v>1868</v>
      </c>
      <c r="G386" s="1" t="s">
        <v>1869</v>
      </c>
      <c r="H386" s="1" t="s">
        <v>1019</v>
      </c>
      <c r="I386" s="1" t="s">
        <v>1848</v>
      </c>
      <c r="J386" s="1" t="s">
        <v>72</v>
      </c>
      <c r="K386" s="1" t="s">
        <v>73</v>
      </c>
      <c r="L386" s="1" t="n">
        <v>281</v>
      </c>
      <c r="M386" s="1" t="s">
        <v>1870</v>
      </c>
      <c r="N386" s="1" t="s">
        <v>63</v>
      </c>
      <c r="O386" s="2" t="n">
        <v>42921</v>
      </c>
      <c r="P386" s="1" t="s">
        <v>64</v>
      </c>
      <c r="Q386" s="1" t="n">
        <v>2017</v>
      </c>
      <c r="R386" s="2" t="n">
        <v>42916</v>
      </c>
      <c r="S386" s="1" t="s">
        <v>65</v>
      </c>
    </row>
    <row r="387" customFormat="false" ht="13.2" hidden="false" customHeight="false" outlineLevel="0" collapsed="false">
      <c r="A387" s="1" t="n">
        <v>2017</v>
      </c>
      <c r="B387" s="1" t="s">
        <v>53</v>
      </c>
      <c r="C387" s="1" t="s">
        <v>420</v>
      </c>
      <c r="D387" s="1" t="s">
        <v>1871</v>
      </c>
      <c r="E387" s="1" t="s">
        <v>1871</v>
      </c>
      <c r="F387" s="1" t="s">
        <v>260</v>
      </c>
      <c r="G387" s="1" t="s">
        <v>1872</v>
      </c>
      <c r="H387" s="1" t="s">
        <v>1873</v>
      </c>
      <c r="I387" s="1" t="s">
        <v>1874</v>
      </c>
      <c r="J387" s="1" t="s">
        <v>72</v>
      </c>
      <c r="K387" s="1" t="s">
        <v>73</v>
      </c>
      <c r="L387" s="1" t="n">
        <v>282</v>
      </c>
      <c r="M387" s="1" t="s">
        <v>1875</v>
      </c>
      <c r="N387" s="1" t="s">
        <v>63</v>
      </c>
      <c r="O387" s="2" t="n">
        <v>42921</v>
      </c>
      <c r="P387" s="1" t="s">
        <v>64</v>
      </c>
      <c r="Q387" s="1" t="n">
        <v>2017</v>
      </c>
      <c r="R387" s="2" t="n">
        <v>42916</v>
      </c>
      <c r="S387" s="1" t="s">
        <v>65</v>
      </c>
    </row>
    <row r="388" customFormat="false" ht="13.2" hidden="false" customHeight="false" outlineLevel="0" collapsed="false">
      <c r="A388" s="1" t="n">
        <v>2017</v>
      </c>
      <c r="B388" s="1" t="s">
        <v>53</v>
      </c>
      <c r="C388" s="1" t="s">
        <v>1876</v>
      </c>
      <c r="D388" s="1" t="s">
        <v>1877</v>
      </c>
      <c r="E388" s="1" t="s">
        <v>1877</v>
      </c>
      <c r="F388" s="1" t="s">
        <v>1878</v>
      </c>
      <c r="G388" s="1" t="s">
        <v>360</v>
      </c>
      <c r="H388" s="1" t="s">
        <v>126</v>
      </c>
      <c r="I388" s="1" t="s">
        <v>1879</v>
      </c>
      <c r="J388" s="1" t="s">
        <v>60</v>
      </c>
      <c r="K388" s="1" t="s">
        <v>81</v>
      </c>
      <c r="L388" s="1" t="n">
        <v>284</v>
      </c>
      <c r="M388" s="1" t="s">
        <v>1880</v>
      </c>
      <c r="N388" s="1" t="s">
        <v>63</v>
      </c>
      <c r="O388" s="2" t="n">
        <v>42921</v>
      </c>
      <c r="P388" s="1" t="s">
        <v>64</v>
      </c>
      <c r="Q388" s="1" t="n">
        <v>2017</v>
      </c>
      <c r="R388" s="2" t="n">
        <v>42916</v>
      </c>
      <c r="S388" s="1" t="s">
        <v>65</v>
      </c>
    </row>
    <row r="389" customFormat="false" ht="13.2" hidden="false" customHeight="false" outlineLevel="0" collapsed="false">
      <c r="A389" s="1" t="n">
        <v>2017</v>
      </c>
      <c r="B389" s="1" t="s">
        <v>53</v>
      </c>
      <c r="C389" s="1" t="s">
        <v>75</v>
      </c>
      <c r="D389" s="1" t="s">
        <v>1881</v>
      </c>
      <c r="E389" s="1" t="s">
        <v>1881</v>
      </c>
      <c r="F389" s="1" t="s">
        <v>1882</v>
      </c>
      <c r="G389" s="1" t="s">
        <v>156</v>
      </c>
      <c r="H389" s="1" t="s">
        <v>1883</v>
      </c>
      <c r="I389" s="1" t="s">
        <v>1848</v>
      </c>
      <c r="J389" s="1" t="s">
        <v>60</v>
      </c>
      <c r="K389" s="1" t="s">
        <v>81</v>
      </c>
      <c r="L389" s="1" t="n">
        <v>286</v>
      </c>
      <c r="M389" s="1" t="s">
        <v>1884</v>
      </c>
      <c r="N389" s="1" t="s">
        <v>63</v>
      </c>
      <c r="O389" s="2" t="n">
        <v>42921</v>
      </c>
      <c r="P389" s="1" t="s">
        <v>64</v>
      </c>
      <c r="Q389" s="1" t="n">
        <v>2017</v>
      </c>
      <c r="R389" s="2" t="n">
        <v>42916</v>
      </c>
      <c r="S389" s="1" t="s">
        <v>65</v>
      </c>
    </row>
    <row r="390" customFormat="false" ht="13.2" hidden="false" customHeight="false" outlineLevel="0" collapsed="false">
      <c r="A390" s="1" t="n">
        <v>2017</v>
      </c>
      <c r="B390" s="1" t="s">
        <v>53</v>
      </c>
      <c r="C390" s="1" t="s">
        <v>1697</v>
      </c>
      <c r="D390" s="1" t="s">
        <v>1885</v>
      </c>
      <c r="E390" s="1" t="s">
        <v>1885</v>
      </c>
      <c r="F390" s="1" t="s">
        <v>1886</v>
      </c>
      <c r="G390" s="1" t="s">
        <v>1887</v>
      </c>
      <c r="H390" s="1" t="s">
        <v>466</v>
      </c>
      <c r="I390" s="1" t="s">
        <v>1888</v>
      </c>
      <c r="J390" s="1" t="s">
        <v>60</v>
      </c>
      <c r="K390" s="1" t="s">
        <v>257</v>
      </c>
      <c r="L390" s="1" t="n">
        <v>288</v>
      </c>
      <c r="M390" s="1" t="s">
        <v>1889</v>
      </c>
      <c r="N390" s="1" t="s">
        <v>63</v>
      </c>
      <c r="O390" s="2" t="n">
        <v>42921</v>
      </c>
      <c r="P390" s="1" t="s">
        <v>64</v>
      </c>
      <c r="Q390" s="1" t="n">
        <v>2017</v>
      </c>
      <c r="R390" s="2" t="n">
        <v>42916</v>
      </c>
      <c r="S390" s="1" t="s">
        <v>65</v>
      </c>
    </row>
    <row r="391" customFormat="false" ht="13.2" hidden="false" customHeight="false" outlineLevel="0" collapsed="false">
      <c r="A391" s="1" t="n">
        <v>2017</v>
      </c>
      <c r="B391" s="1" t="s">
        <v>53</v>
      </c>
      <c r="C391" s="1" t="s">
        <v>1890</v>
      </c>
      <c r="D391" s="1" t="s">
        <v>1891</v>
      </c>
      <c r="E391" s="1" t="s">
        <v>1891</v>
      </c>
      <c r="F391" s="1" t="s">
        <v>1892</v>
      </c>
      <c r="G391" s="1" t="s">
        <v>349</v>
      </c>
      <c r="H391" s="1" t="s">
        <v>1893</v>
      </c>
      <c r="I391" s="1" t="s">
        <v>1894</v>
      </c>
      <c r="J391" s="9" t="s">
        <v>60</v>
      </c>
      <c r="K391" s="9" t="s">
        <v>1895</v>
      </c>
      <c r="L391" s="1" t="n">
        <v>292</v>
      </c>
      <c r="M391" s="1" t="s">
        <v>1896</v>
      </c>
      <c r="N391" s="1" t="s">
        <v>63</v>
      </c>
      <c r="O391" s="2" t="n">
        <v>42921</v>
      </c>
      <c r="P391" s="1" t="s">
        <v>64</v>
      </c>
      <c r="Q391" s="1" t="n">
        <v>2017</v>
      </c>
      <c r="R391" s="2" t="n">
        <v>42916</v>
      </c>
      <c r="S391" s="1" t="s">
        <v>65</v>
      </c>
    </row>
    <row r="392" customFormat="false" ht="13.2" hidden="false" customHeight="false" outlineLevel="0" collapsed="false">
      <c r="A392" s="1" t="n">
        <v>2017</v>
      </c>
      <c r="B392" s="1" t="s">
        <v>53</v>
      </c>
      <c r="C392" s="1" t="s">
        <v>1890</v>
      </c>
      <c r="D392" s="1" t="s">
        <v>1897</v>
      </c>
      <c r="E392" s="1" t="s">
        <v>1897</v>
      </c>
      <c r="F392" s="1" t="s">
        <v>1898</v>
      </c>
      <c r="G392" s="1" t="s">
        <v>448</v>
      </c>
      <c r="H392" s="1" t="s">
        <v>1899</v>
      </c>
      <c r="I392" s="1" t="s">
        <v>1894</v>
      </c>
      <c r="J392" s="1" t="s">
        <v>60</v>
      </c>
      <c r="K392" s="1" t="s">
        <v>81</v>
      </c>
      <c r="L392" s="1" t="n">
        <v>293</v>
      </c>
      <c r="M392" s="1" t="s">
        <v>1900</v>
      </c>
      <c r="N392" s="1" t="s">
        <v>63</v>
      </c>
      <c r="O392" s="2" t="n">
        <v>42921</v>
      </c>
      <c r="P392" s="1" t="s">
        <v>64</v>
      </c>
      <c r="Q392" s="1" t="n">
        <v>2017</v>
      </c>
      <c r="R392" s="2" t="n">
        <v>42916</v>
      </c>
      <c r="S392" s="1" t="s">
        <v>65</v>
      </c>
    </row>
    <row r="393" customFormat="false" ht="13.2" hidden="false" customHeight="false" outlineLevel="0" collapsed="false">
      <c r="A393" s="1" t="n">
        <v>2017</v>
      </c>
      <c r="B393" s="1" t="s">
        <v>53</v>
      </c>
      <c r="C393" s="1" t="s">
        <v>1901</v>
      </c>
      <c r="D393" s="1" t="s">
        <v>1902</v>
      </c>
      <c r="E393" s="1" t="s">
        <v>1902</v>
      </c>
      <c r="F393" s="1" t="s">
        <v>1903</v>
      </c>
      <c r="G393" s="1" t="s">
        <v>126</v>
      </c>
      <c r="H393" s="1" t="s">
        <v>156</v>
      </c>
      <c r="I393" s="1" t="s">
        <v>1894</v>
      </c>
      <c r="J393" s="1" t="s">
        <v>60</v>
      </c>
      <c r="K393" s="1" t="s">
        <v>1904</v>
      </c>
      <c r="L393" s="1" t="n">
        <v>294</v>
      </c>
      <c r="M393" s="1" t="s">
        <v>1905</v>
      </c>
      <c r="N393" s="1" t="s">
        <v>63</v>
      </c>
      <c r="O393" s="2" t="n">
        <v>42921</v>
      </c>
      <c r="P393" s="1" t="s">
        <v>64</v>
      </c>
      <c r="Q393" s="1" t="n">
        <v>2017</v>
      </c>
      <c r="R393" s="2" t="n">
        <v>42916</v>
      </c>
      <c r="S393" s="1" t="s">
        <v>65</v>
      </c>
    </row>
    <row r="394" customFormat="false" ht="13.2" hidden="false" customHeight="false" outlineLevel="0" collapsed="false">
      <c r="A394" s="1" t="n">
        <v>2017</v>
      </c>
      <c r="B394" s="1" t="s">
        <v>53</v>
      </c>
      <c r="C394" s="1" t="s">
        <v>1906</v>
      </c>
      <c r="D394" s="1" t="s">
        <v>1907</v>
      </c>
      <c r="E394" s="1" t="s">
        <v>1907</v>
      </c>
      <c r="F394" s="1" t="s">
        <v>1908</v>
      </c>
      <c r="G394" s="1" t="s">
        <v>1031</v>
      </c>
      <c r="H394" s="1" t="s">
        <v>1506</v>
      </c>
      <c r="I394" s="1" t="s">
        <v>1907</v>
      </c>
      <c r="J394" s="1" t="s">
        <v>72</v>
      </c>
      <c r="K394" s="1" t="s">
        <v>1909</v>
      </c>
      <c r="L394" s="1" t="n">
        <v>297</v>
      </c>
      <c r="M394" s="1" t="s">
        <v>1910</v>
      </c>
      <c r="N394" s="1" t="s">
        <v>63</v>
      </c>
      <c r="O394" s="2" t="n">
        <v>42921</v>
      </c>
      <c r="P394" s="1" t="s">
        <v>64</v>
      </c>
      <c r="Q394" s="1" t="n">
        <v>2017</v>
      </c>
      <c r="R394" s="2" t="n">
        <v>42916</v>
      </c>
      <c r="S394" s="1" t="s">
        <v>65</v>
      </c>
    </row>
    <row r="395" customFormat="false" ht="13.2" hidden="false" customHeight="false" outlineLevel="0" collapsed="false">
      <c r="A395" s="1" t="n">
        <v>2017</v>
      </c>
      <c r="B395" s="1" t="s">
        <v>53</v>
      </c>
      <c r="C395" s="1" t="s">
        <v>169</v>
      </c>
      <c r="D395" s="1" t="s">
        <v>170</v>
      </c>
      <c r="E395" s="1" t="s">
        <v>170</v>
      </c>
      <c r="F395" s="1" t="s">
        <v>1911</v>
      </c>
      <c r="G395" s="1" t="s">
        <v>1912</v>
      </c>
      <c r="H395" s="1" t="s">
        <v>173</v>
      </c>
      <c r="I395" s="1" t="s">
        <v>1913</v>
      </c>
      <c r="J395" s="1" t="s">
        <v>60</v>
      </c>
      <c r="K395" s="1" t="s">
        <v>81</v>
      </c>
      <c r="L395" s="1" t="n">
        <v>300</v>
      </c>
      <c r="M395" s="1" t="s">
        <v>1914</v>
      </c>
      <c r="N395" s="1" t="s">
        <v>63</v>
      </c>
      <c r="O395" s="2" t="n">
        <v>42921</v>
      </c>
      <c r="P395" s="1" t="s">
        <v>64</v>
      </c>
      <c r="Q395" s="1" t="n">
        <v>2017</v>
      </c>
      <c r="R395" s="2" t="n">
        <v>42916</v>
      </c>
      <c r="S395" s="1" t="s">
        <v>65</v>
      </c>
    </row>
    <row r="396" customFormat="false" ht="13.2" hidden="false" customHeight="false" outlineLevel="0" collapsed="false">
      <c r="A396" s="1" t="n">
        <v>2017</v>
      </c>
      <c r="B396" s="1" t="s">
        <v>53</v>
      </c>
      <c r="C396" s="1" t="s">
        <v>90</v>
      </c>
      <c r="D396" s="1" t="s">
        <v>1703</v>
      </c>
      <c r="E396" s="1" t="s">
        <v>1703</v>
      </c>
      <c r="F396" s="1" t="s">
        <v>1915</v>
      </c>
      <c r="G396" s="1" t="s">
        <v>466</v>
      </c>
      <c r="H396" s="1" t="s">
        <v>360</v>
      </c>
      <c r="I396" s="1" t="s">
        <v>1916</v>
      </c>
      <c r="J396" s="1" t="s">
        <v>60</v>
      </c>
      <c r="K396" s="1" t="s">
        <v>81</v>
      </c>
      <c r="L396" s="1" t="n">
        <v>303</v>
      </c>
      <c r="M396" s="1" t="s">
        <v>1917</v>
      </c>
      <c r="N396" s="1" t="s">
        <v>63</v>
      </c>
      <c r="O396" s="2" t="n">
        <v>42921</v>
      </c>
      <c r="P396" s="1" t="s">
        <v>64</v>
      </c>
      <c r="Q396" s="1" t="n">
        <v>2017</v>
      </c>
      <c r="R396" s="2" t="n">
        <v>42916</v>
      </c>
      <c r="S396" s="1" t="s">
        <v>65</v>
      </c>
    </row>
    <row r="397" customFormat="false" ht="13.2" hidden="false" customHeight="false" outlineLevel="0" collapsed="false">
      <c r="A397" s="1" t="n">
        <v>2017</v>
      </c>
      <c r="B397" s="1" t="s">
        <v>53</v>
      </c>
      <c r="C397" s="1" t="s">
        <v>305</v>
      </c>
      <c r="D397" s="1" t="s">
        <v>1918</v>
      </c>
      <c r="E397" s="1" t="s">
        <v>1918</v>
      </c>
      <c r="F397" s="1" t="s">
        <v>1919</v>
      </c>
      <c r="G397" s="1" t="s">
        <v>239</v>
      </c>
      <c r="H397" s="1" t="s">
        <v>190</v>
      </c>
      <c r="I397" s="1" t="s">
        <v>1920</v>
      </c>
      <c r="J397" s="1" t="s">
        <v>455</v>
      </c>
      <c r="K397" s="1" t="s">
        <v>73</v>
      </c>
      <c r="L397" s="1" t="n">
        <v>306</v>
      </c>
      <c r="M397" s="1" t="s">
        <v>1921</v>
      </c>
      <c r="N397" s="1" t="s">
        <v>63</v>
      </c>
      <c r="O397" s="2" t="n">
        <v>42921</v>
      </c>
      <c r="P397" s="1" t="s">
        <v>64</v>
      </c>
      <c r="Q397" s="1" t="n">
        <v>2017</v>
      </c>
      <c r="R397" s="2" t="n">
        <v>42916</v>
      </c>
      <c r="S397" s="1" t="s">
        <v>65</v>
      </c>
    </row>
    <row r="398" customFormat="false" ht="13.2" hidden="false" customHeight="false" outlineLevel="0" collapsed="false">
      <c r="A398" s="1" t="n">
        <v>2017</v>
      </c>
      <c r="B398" s="1" t="s">
        <v>53</v>
      </c>
      <c r="C398" s="1" t="s">
        <v>531</v>
      </c>
      <c r="D398" s="1" t="s">
        <v>1922</v>
      </c>
      <c r="E398" s="1" t="s">
        <v>1922</v>
      </c>
      <c r="F398" s="1" t="s">
        <v>1923</v>
      </c>
      <c r="G398" s="1" t="s">
        <v>1019</v>
      </c>
      <c r="H398" s="1" t="s">
        <v>166</v>
      </c>
      <c r="I398" s="1" t="s">
        <v>1924</v>
      </c>
      <c r="J398" s="1" t="s">
        <v>60</v>
      </c>
      <c r="K398" s="1" t="s">
        <v>81</v>
      </c>
      <c r="L398" s="1" t="n">
        <v>308</v>
      </c>
      <c r="M398" s="1" t="s">
        <v>1925</v>
      </c>
      <c r="N398" s="1" t="s">
        <v>63</v>
      </c>
      <c r="O398" s="2" t="n">
        <v>42921</v>
      </c>
      <c r="P398" s="1" t="s">
        <v>64</v>
      </c>
      <c r="Q398" s="1" t="n">
        <v>2017</v>
      </c>
      <c r="R398" s="2" t="n">
        <v>42916</v>
      </c>
      <c r="S398" s="1" t="s">
        <v>65</v>
      </c>
    </row>
    <row r="399" customFormat="false" ht="13.2" hidden="false" customHeight="false" outlineLevel="0" collapsed="false">
      <c r="A399" s="1" t="n">
        <v>2017</v>
      </c>
      <c r="B399" s="1" t="s">
        <v>53</v>
      </c>
      <c r="C399" s="1" t="s">
        <v>66</v>
      </c>
      <c r="D399" s="1" t="s">
        <v>1114</v>
      </c>
      <c r="E399" s="1" t="s">
        <v>1114</v>
      </c>
      <c r="F399" s="1" t="s">
        <v>1926</v>
      </c>
      <c r="G399" s="1" t="s">
        <v>433</v>
      </c>
      <c r="H399" s="1" t="s">
        <v>1161</v>
      </c>
      <c r="I399" s="1" t="s">
        <v>1927</v>
      </c>
      <c r="J399" s="1" t="s">
        <v>60</v>
      </c>
      <c r="K399" s="1" t="s">
        <v>81</v>
      </c>
      <c r="L399" s="1" t="n">
        <v>310</v>
      </c>
      <c r="M399" s="1" t="s">
        <v>1928</v>
      </c>
      <c r="N399" s="1" t="s">
        <v>63</v>
      </c>
      <c r="O399" s="2" t="n">
        <v>42921</v>
      </c>
      <c r="P399" s="1" t="s">
        <v>64</v>
      </c>
      <c r="Q399" s="1" t="n">
        <v>2017</v>
      </c>
      <c r="R399" s="2" t="n">
        <v>42916</v>
      </c>
      <c r="S399" s="1" t="s">
        <v>65</v>
      </c>
    </row>
    <row r="400" customFormat="false" ht="13.2" hidden="false" customHeight="false" outlineLevel="0" collapsed="false">
      <c r="A400" s="1" t="n">
        <v>2017</v>
      </c>
      <c r="B400" s="1" t="s">
        <v>53</v>
      </c>
      <c r="C400" s="1" t="s">
        <v>420</v>
      </c>
      <c r="D400" s="1" t="s">
        <v>1929</v>
      </c>
      <c r="E400" s="1" t="s">
        <v>1929</v>
      </c>
      <c r="F400" s="1" t="s">
        <v>1930</v>
      </c>
      <c r="G400" s="1" t="s">
        <v>1931</v>
      </c>
      <c r="H400" s="1" t="s">
        <v>166</v>
      </c>
      <c r="I400" s="1" t="s">
        <v>999</v>
      </c>
      <c r="J400" s="1" t="s">
        <v>72</v>
      </c>
      <c r="K400" s="1" t="s">
        <v>73</v>
      </c>
      <c r="L400" s="1" t="n">
        <v>312</v>
      </c>
      <c r="M400" s="1" t="s">
        <v>1932</v>
      </c>
      <c r="N400" s="1" t="s">
        <v>63</v>
      </c>
      <c r="O400" s="2" t="n">
        <v>42921</v>
      </c>
      <c r="P400" s="1" t="s">
        <v>64</v>
      </c>
      <c r="Q400" s="1" t="n">
        <v>2017</v>
      </c>
      <c r="R400" s="2" t="n">
        <v>42916</v>
      </c>
      <c r="S400" s="1" t="s">
        <v>65</v>
      </c>
    </row>
    <row r="401" customFormat="false" ht="13.2" hidden="false" customHeight="false" outlineLevel="0" collapsed="false">
      <c r="A401" s="1" t="n">
        <v>2017</v>
      </c>
      <c r="B401" s="1" t="s">
        <v>53</v>
      </c>
      <c r="C401" s="1" t="s">
        <v>75</v>
      </c>
      <c r="D401" s="1" t="s">
        <v>1933</v>
      </c>
      <c r="E401" s="1" t="s">
        <v>1933</v>
      </c>
      <c r="F401" s="1" t="s">
        <v>1414</v>
      </c>
      <c r="G401" s="1" t="s">
        <v>771</v>
      </c>
      <c r="H401" s="1" t="s">
        <v>1934</v>
      </c>
      <c r="I401" s="1" t="s">
        <v>344</v>
      </c>
      <c r="J401" s="1" t="s">
        <v>72</v>
      </c>
      <c r="K401" s="1" t="s">
        <v>1935</v>
      </c>
      <c r="L401" s="1" t="n">
        <v>313</v>
      </c>
      <c r="M401" s="1" t="s">
        <v>1936</v>
      </c>
      <c r="N401" s="1" t="s">
        <v>63</v>
      </c>
      <c r="O401" s="2" t="n">
        <v>42921</v>
      </c>
      <c r="P401" s="1" t="s">
        <v>64</v>
      </c>
      <c r="Q401" s="1" t="n">
        <v>2017</v>
      </c>
      <c r="R401" s="2" t="n">
        <v>42916</v>
      </c>
      <c r="S401" s="1" t="s">
        <v>65</v>
      </c>
    </row>
    <row r="402" customFormat="false" ht="13.2" hidden="false" customHeight="false" outlineLevel="0" collapsed="false">
      <c r="A402" s="1" t="n">
        <v>2017</v>
      </c>
      <c r="B402" s="1" t="s">
        <v>53</v>
      </c>
      <c r="C402" s="1" t="s">
        <v>75</v>
      </c>
      <c r="D402" s="1" t="s">
        <v>1937</v>
      </c>
      <c r="E402" s="1" t="s">
        <v>1937</v>
      </c>
      <c r="F402" s="1" t="s">
        <v>1938</v>
      </c>
      <c r="G402" s="1" t="s">
        <v>166</v>
      </c>
      <c r="H402" s="1" t="s">
        <v>291</v>
      </c>
      <c r="I402" s="1" t="s">
        <v>1939</v>
      </c>
      <c r="J402" s="1" t="s">
        <v>60</v>
      </c>
      <c r="K402" s="1" t="s">
        <v>81</v>
      </c>
      <c r="L402" s="1" t="n">
        <v>314</v>
      </c>
      <c r="M402" s="1" t="s">
        <v>1940</v>
      </c>
      <c r="N402" s="1" t="s">
        <v>63</v>
      </c>
      <c r="O402" s="2" t="n">
        <v>42921</v>
      </c>
      <c r="P402" s="1" t="s">
        <v>64</v>
      </c>
      <c r="Q402" s="1" t="n">
        <v>2017</v>
      </c>
      <c r="R402" s="2" t="n">
        <v>42916</v>
      </c>
      <c r="S402" s="1" t="s">
        <v>65</v>
      </c>
    </row>
    <row r="403" customFormat="false" ht="13.2" hidden="false" customHeight="false" outlineLevel="0" collapsed="false">
      <c r="A403" s="1" t="n">
        <v>2017</v>
      </c>
      <c r="B403" s="1" t="s">
        <v>53</v>
      </c>
      <c r="C403" s="1" t="s">
        <v>90</v>
      </c>
      <c r="D403" s="1" t="s">
        <v>624</v>
      </c>
      <c r="E403" s="1" t="s">
        <v>624</v>
      </c>
      <c r="F403" s="1" t="s">
        <v>1941</v>
      </c>
      <c r="G403" s="1" t="s">
        <v>1942</v>
      </c>
      <c r="H403" s="1" t="s">
        <v>1943</v>
      </c>
      <c r="I403" s="1" t="s">
        <v>1944</v>
      </c>
      <c r="J403" s="1" t="s">
        <v>72</v>
      </c>
      <c r="K403" s="1" t="s">
        <v>73</v>
      </c>
      <c r="L403" s="1" t="n">
        <v>315</v>
      </c>
      <c r="M403" s="1" t="s">
        <v>1945</v>
      </c>
      <c r="N403" s="1" t="s">
        <v>63</v>
      </c>
      <c r="O403" s="2" t="n">
        <v>42921</v>
      </c>
      <c r="P403" s="1" t="s">
        <v>64</v>
      </c>
      <c r="Q403" s="1" t="n">
        <v>2017</v>
      </c>
      <c r="R403" s="2" t="n">
        <v>42916</v>
      </c>
      <c r="S403" s="1" t="s">
        <v>65</v>
      </c>
    </row>
    <row r="404" customFormat="false" ht="13.2" hidden="false" customHeight="false" outlineLevel="0" collapsed="false">
      <c r="A404" s="1" t="n">
        <v>2017</v>
      </c>
      <c r="B404" s="1" t="s">
        <v>53</v>
      </c>
      <c r="C404" s="1" t="s">
        <v>66</v>
      </c>
      <c r="D404" s="1" t="s">
        <v>1946</v>
      </c>
      <c r="E404" s="1" t="s">
        <v>1946</v>
      </c>
      <c r="F404" s="1" t="s">
        <v>1947</v>
      </c>
      <c r="G404" s="1" t="s">
        <v>1019</v>
      </c>
      <c r="H404" s="1" t="s">
        <v>460</v>
      </c>
      <c r="I404" s="1" t="s">
        <v>1948</v>
      </c>
      <c r="J404" s="1" t="s">
        <v>60</v>
      </c>
      <c r="K404" s="1" t="s">
        <v>81</v>
      </c>
      <c r="L404" s="1" t="n">
        <v>316</v>
      </c>
      <c r="M404" s="1" t="s">
        <v>1949</v>
      </c>
      <c r="N404" s="1" t="s">
        <v>63</v>
      </c>
      <c r="O404" s="2" t="n">
        <v>42921</v>
      </c>
      <c r="P404" s="1" t="s">
        <v>64</v>
      </c>
      <c r="Q404" s="1" t="n">
        <v>2017</v>
      </c>
      <c r="R404" s="2" t="n">
        <v>42916</v>
      </c>
      <c r="S404" s="1" t="s">
        <v>65</v>
      </c>
    </row>
    <row r="405" customFormat="false" ht="13.2" hidden="false" customHeight="false" outlineLevel="0" collapsed="false">
      <c r="A405" s="1" t="n">
        <v>2017</v>
      </c>
      <c r="B405" s="1" t="s">
        <v>53</v>
      </c>
      <c r="C405" s="1" t="s">
        <v>169</v>
      </c>
      <c r="D405" s="1" t="s">
        <v>187</v>
      </c>
      <c r="E405" s="1" t="s">
        <v>187</v>
      </c>
      <c r="F405" s="1" t="s">
        <v>486</v>
      </c>
      <c r="G405" s="1" t="s">
        <v>239</v>
      </c>
      <c r="H405" s="1" t="s">
        <v>1950</v>
      </c>
      <c r="I405" s="1" t="s">
        <v>1951</v>
      </c>
      <c r="J405" s="1" t="s">
        <v>60</v>
      </c>
      <c r="K405" s="1" t="s">
        <v>81</v>
      </c>
      <c r="L405" s="1" t="n">
        <v>317</v>
      </c>
      <c r="M405" s="1" t="s">
        <v>1952</v>
      </c>
      <c r="N405" s="1" t="s">
        <v>63</v>
      </c>
      <c r="O405" s="2" t="n">
        <v>42921</v>
      </c>
      <c r="P405" s="1" t="s">
        <v>64</v>
      </c>
      <c r="Q405" s="1" t="n">
        <v>2017</v>
      </c>
      <c r="R405" s="2" t="n">
        <v>42916</v>
      </c>
      <c r="S405" s="1" t="s">
        <v>65</v>
      </c>
    </row>
    <row r="406" customFormat="false" ht="13.2" hidden="false" customHeight="false" outlineLevel="0" collapsed="false">
      <c r="A406" s="1" t="n">
        <v>2017</v>
      </c>
      <c r="B406" s="1" t="s">
        <v>53</v>
      </c>
      <c r="C406" s="1" t="s">
        <v>66</v>
      </c>
      <c r="D406" s="1" t="s">
        <v>1953</v>
      </c>
      <c r="E406" s="1" t="s">
        <v>1953</v>
      </c>
      <c r="F406" s="1" t="s">
        <v>1291</v>
      </c>
      <c r="G406" s="1" t="s">
        <v>729</v>
      </c>
      <c r="H406" s="1" t="s">
        <v>748</v>
      </c>
      <c r="I406" s="1" t="s">
        <v>1954</v>
      </c>
      <c r="J406" s="1" t="s">
        <v>60</v>
      </c>
      <c r="K406" s="1" t="s">
        <v>81</v>
      </c>
      <c r="L406" s="1" t="n">
        <v>319</v>
      </c>
      <c r="M406" s="1" t="s">
        <v>1955</v>
      </c>
      <c r="N406" s="1" t="s">
        <v>63</v>
      </c>
      <c r="O406" s="2" t="n">
        <v>42921</v>
      </c>
      <c r="P406" s="1" t="s">
        <v>64</v>
      </c>
      <c r="Q406" s="1" t="n">
        <v>2017</v>
      </c>
      <c r="R406" s="2" t="n">
        <v>42916</v>
      </c>
      <c r="S406" s="1" t="s">
        <v>65</v>
      </c>
    </row>
    <row r="407" customFormat="false" ht="13.2" hidden="false" customHeight="false" outlineLevel="0" collapsed="false">
      <c r="A407" s="1" t="n">
        <v>2017</v>
      </c>
      <c r="B407" s="1" t="s">
        <v>53</v>
      </c>
      <c r="C407" s="1" t="s">
        <v>66</v>
      </c>
      <c r="D407" s="1" t="s">
        <v>1114</v>
      </c>
      <c r="E407" s="1" t="s">
        <v>1114</v>
      </c>
      <c r="F407" s="1" t="s">
        <v>1956</v>
      </c>
      <c r="G407" s="1" t="s">
        <v>1957</v>
      </c>
      <c r="H407" s="1" t="s">
        <v>239</v>
      </c>
      <c r="I407" s="1" t="s">
        <v>1764</v>
      </c>
      <c r="J407" s="1" t="s">
        <v>72</v>
      </c>
      <c r="K407" s="1" t="s">
        <v>73</v>
      </c>
      <c r="L407" s="1" t="n">
        <v>324</v>
      </c>
      <c r="M407" s="1" t="s">
        <v>1958</v>
      </c>
      <c r="N407" s="1" t="s">
        <v>63</v>
      </c>
      <c r="O407" s="2" t="n">
        <v>42921</v>
      </c>
      <c r="P407" s="1" t="s">
        <v>64</v>
      </c>
      <c r="Q407" s="1" t="n">
        <v>2017</v>
      </c>
      <c r="R407" s="2" t="n">
        <v>42916</v>
      </c>
      <c r="S407" s="1" t="s">
        <v>65</v>
      </c>
    </row>
    <row r="408" customFormat="false" ht="13.2" hidden="false" customHeight="false" outlineLevel="0" collapsed="false">
      <c r="A408" s="1" t="n">
        <v>2017</v>
      </c>
      <c r="B408" s="1" t="s">
        <v>53</v>
      </c>
      <c r="C408" s="1" t="s">
        <v>420</v>
      </c>
      <c r="D408" s="1" t="s">
        <v>1959</v>
      </c>
      <c r="E408" s="1" t="s">
        <v>1959</v>
      </c>
      <c r="F408" s="1" t="s">
        <v>1439</v>
      </c>
      <c r="G408" s="1" t="s">
        <v>1960</v>
      </c>
      <c r="H408" s="1" t="s">
        <v>1961</v>
      </c>
      <c r="I408" s="1" t="s">
        <v>1962</v>
      </c>
      <c r="J408" s="1" t="s">
        <v>60</v>
      </c>
      <c r="K408" s="1" t="s">
        <v>81</v>
      </c>
      <c r="L408" s="1" t="n">
        <v>328</v>
      </c>
      <c r="M408" s="1" t="s">
        <v>1963</v>
      </c>
      <c r="N408" s="1" t="s">
        <v>63</v>
      </c>
      <c r="O408" s="2" t="n">
        <v>42921</v>
      </c>
      <c r="P408" s="1" t="s">
        <v>64</v>
      </c>
      <c r="Q408" s="1" t="n">
        <v>2017</v>
      </c>
      <c r="R408" s="2" t="n">
        <v>42916</v>
      </c>
      <c r="S408" s="1" t="s">
        <v>65</v>
      </c>
    </row>
    <row r="409" customFormat="false" ht="13.2" hidden="false" customHeight="false" outlineLevel="0" collapsed="false">
      <c r="A409" s="1" t="n">
        <v>2017</v>
      </c>
      <c r="B409" s="1" t="s">
        <v>53</v>
      </c>
      <c r="C409" s="1" t="s">
        <v>169</v>
      </c>
      <c r="D409" s="1" t="s">
        <v>1964</v>
      </c>
      <c r="E409" s="1" t="s">
        <v>1964</v>
      </c>
      <c r="F409" s="1" t="s">
        <v>1965</v>
      </c>
      <c r="G409" s="1" t="s">
        <v>631</v>
      </c>
      <c r="H409" s="1" t="s">
        <v>1966</v>
      </c>
      <c r="I409" s="1" t="s">
        <v>1967</v>
      </c>
      <c r="J409" s="1" t="s">
        <v>60</v>
      </c>
      <c r="K409" s="1" t="s">
        <v>81</v>
      </c>
      <c r="L409" s="1" t="n">
        <v>330</v>
      </c>
      <c r="M409" s="1" t="s">
        <v>1968</v>
      </c>
      <c r="N409" s="1" t="s">
        <v>63</v>
      </c>
      <c r="O409" s="2" t="n">
        <v>42921</v>
      </c>
      <c r="P409" s="1" t="s">
        <v>64</v>
      </c>
      <c r="Q409" s="1" t="n">
        <v>2017</v>
      </c>
      <c r="R409" s="2" t="n">
        <v>42916</v>
      </c>
      <c r="S409" s="1" t="s">
        <v>65</v>
      </c>
    </row>
    <row r="410" customFormat="false" ht="13.2" hidden="false" customHeight="false" outlineLevel="0" collapsed="false">
      <c r="A410" s="1" t="n">
        <v>2017</v>
      </c>
      <c r="B410" s="1" t="s">
        <v>53</v>
      </c>
      <c r="C410" s="1" t="s">
        <v>66</v>
      </c>
      <c r="D410" s="1" t="s">
        <v>152</v>
      </c>
      <c r="E410" s="1" t="s">
        <v>1969</v>
      </c>
      <c r="F410" s="1" t="s">
        <v>683</v>
      </c>
      <c r="G410" s="1" t="s">
        <v>1970</v>
      </c>
      <c r="H410" s="1" t="s">
        <v>166</v>
      </c>
      <c r="I410" s="1" t="s">
        <v>1971</v>
      </c>
      <c r="J410" s="1" t="s">
        <v>60</v>
      </c>
      <c r="K410" s="1" t="s">
        <v>81</v>
      </c>
      <c r="L410" s="1" t="n">
        <v>332</v>
      </c>
      <c r="M410" s="1" t="s">
        <v>1972</v>
      </c>
      <c r="N410" s="1" t="s">
        <v>63</v>
      </c>
      <c r="O410" s="2" t="n">
        <v>42921</v>
      </c>
      <c r="P410" s="1" t="s">
        <v>64</v>
      </c>
      <c r="Q410" s="1" t="n">
        <v>2017</v>
      </c>
      <c r="R410" s="2" t="n">
        <v>42916</v>
      </c>
      <c r="S410" s="1" t="s">
        <v>65</v>
      </c>
    </row>
    <row r="411" customFormat="false" ht="13.2" hidden="false" customHeight="false" outlineLevel="0" collapsed="false">
      <c r="A411" s="1" t="n">
        <v>2017</v>
      </c>
      <c r="B411" s="1" t="s">
        <v>53</v>
      </c>
      <c r="C411" s="1" t="s">
        <v>90</v>
      </c>
      <c r="D411" s="1" t="s">
        <v>152</v>
      </c>
      <c r="E411" s="1" t="s">
        <v>623</v>
      </c>
      <c r="F411" s="1" t="s">
        <v>1973</v>
      </c>
      <c r="G411" s="1" t="s">
        <v>226</v>
      </c>
      <c r="H411" s="1" t="s">
        <v>1974</v>
      </c>
      <c r="I411" s="1" t="s">
        <v>1975</v>
      </c>
      <c r="J411" s="1" t="s">
        <v>60</v>
      </c>
      <c r="K411" s="1" t="s">
        <v>73</v>
      </c>
      <c r="L411" s="1" t="n">
        <v>334</v>
      </c>
      <c r="M411" s="1" t="s">
        <v>1976</v>
      </c>
      <c r="N411" s="1" t="s">
        <v>63</v>
      </c>
      <c r="O411" s="2" t="n">
        <v>42921</v>
      </c>
      <c r="P411" s="1" t="s">
        <v>64</v>
      </c>
      <c r="Q411" s="1" t="n">
        <v>2017</v>
      </c>
      <c r="R411" s="2" t="n">
        <v>42916</v>
      </c>
      <c r="S411" s="1" t="s">
        <v>65</v>
      </c>
    </row>
    <row r="412" customFormat="false" ht="13.2" hidden="false" customHeight="false" outlineLevel="0" collapsed="false">
      <c r="A412" s="1" t="n">
        <v>2017</v>
      </c>
      <c r="B412" s="1" t="s">
        <v>53</v>
      </c>
      <c r="C412" s="1" t="s">
        <v>90</v>
      </c>
      <c r="D412" s="1" t="s">
        <v>1977</v>
      </c>
      <c r="E412" s="1" t="s">
        <v>1977</v>
      </c>
      <c r="F412" s="1" t="s">
        <v>1978</v>
      </c>
      <c r="G412" s="1" t="s">
        <v>1979</v>
      </c>
      <c r="H412" s="1" t="s">
        <v>1980</v>
      </c>
      <c r="I412" s="1" t="s">
        <v>1981</v>
      </c>
      <c r="J412" s="1" t="s">
        <v>72</v>
      </c>
      <c r="K412" s="1" t="s">
        <v>1982</v>
      </c>
      <c r="L412" s="1" t="n">
        <v>335</v>
      </c>
      <c r="M412" s="1" t="s">
        <v>1983</v>
      </c>
      <c r="N412" s="1" t="s">
        <v>63</v>
      </c>
      <c r="O412" s="2" t="n">
        <v>42921</v>
      </c>
      <c r="P412" s="1" t="s">
        <v>64</v>
      </c>
      <c r="Q412" s="1" t="n">
        <v>2017</v>
      </c>
      <c r="R412" s="2" t="n">
        <v>42916</v>
      </c>
      <c r="S412" s="1" t="s">
        <v>65</v>
      </c>
    </row>
    <row r="413" customFormat="false" ht="13.2" hidden="false" customHeight="false" outlineLevel="0" collapsed="false">
      <c r="A413" s="1" t="n">
        <v>2017</v>
      </c>
      <c r="B413" s="1" t="s">
        <v>53</v>
      </c>
      <c r="C413" s="1" t="s">
        <v>420</v>
      </c>
      <c r="D413" s="1" t="s">
        <v>1984</v>
      </c>
      <c r="E413" s="1" t="s">
        <v>1984</v>
      </c>
      <c r="F413" s="1" t="s">
        <v>1985</v>
      </c>
      <c r="G413" s="1" t="s">
        <v>1986</v>
      </c>
      <c r="H413" s="1" t="s">
        <v>430</v>
      </c>
      <c r="I413" s="1" t="s">
        <v>1987</v>
      </c>
      <c r="J413" s="1" t="s">
        <v>72</v>
      </c>
      <c r="K413" s="1" t="s">
        <v>113</v>
      </c>
      <c r="L413" s="1" t="n">
        <v>336</v>
      </c>
      <c r="M413" s="1" t="s">
        <v>1988</v>
      </c>
      <c r="N413" s="1" t="s">
        <v>63</v>
      </c>
      <c r="O413" s="2" t="n">
        <v>42921</v>
      </c>
      <c r="P413" s="1" t="s">
        <v>64</v>
      </c>
      <c r="Q413" s="1" t="n">
        <v>2017</v>
      </c>
      <c r="R413" s="2" t="n">
        <v>42916</v>
      </c>
      <c r="S413" s="1" t="s">
        <v>65</v>
      </c>
    </row>
    <row r="414" customFormat="false" ht="13.2" hidden="false" customHeight="false" outlineLevel="0" collapsed="false">
      <c r="A414" s="1" t="n">
        <v>2017</v>
      </c>
      <c r="B414" s="1" t="s">
        <v>53</v>
      </c>
      <c r="C414" s="1" t="s">
        <v>90</v>
      </c>
      <c r="D414" s="1" t="s">
        <v>669</v>
      </c>
      <c r="E414" s="1" t="s">
        <v>669</v>
      </c>
      <c r="F414" s="1" t="s">
        <v>1985</v>
      </c>
      <c r="G414" s="1" t="s">
        <v>1856</v>
      </c>
      <c r="H414" s="1" t="s">
        <v>322</v>
      </c>
      <c r="I414" s="1" t="s">
        <v>1989</v>
      </c>
      <c r="J414" s="1" t="s">
        <v>60</v>
      </c>
      <c r="K414" s="1" t="s">
        <v>81</v>
      </c>
      <c r="L414" s="1" t="n">
        <v>338</v>
      </c>
      <c r="M414" s="1" t="s">
        <v>1990</v>
      </c>
      <c r="N414" s="1" t="s">
        <v>63</v>
      </c>
      <c r="O414" s="2" t="n">
        <v>42921</v>
      </c>
      <c r="P414" s="1" t="s">
        <v>64</v>
      </c>
      <c r="Q414" s="1" t="n">
        <v>2017</v>
      </c>
      <c r="R414" s="2" t="n">
        <v>42916</v>
      </c>
      <c r="S414" s="1" t="s">
        <v>65</v>
      </c>
    </row>
    <row r="415" customFormat="false" ht="13.2" hidden="false" customHeight="false" outlineLevel="0" collapsed="false">
      <c r="A415" s="1" t="n">
        <v>2017</v>
      </c>
      <c r="B415" s="1" t="s">
        <v>53</v>
      </c>
      <c r="C415" s="1" t="s">
        <v>420</v>
      </c>
      <c r="D415" s="1" t="s">
        <v>1991</v>
      </c>
      <c r="E415" s="1" t="s">
        <v>1991</v>
      </c>
      <c r="F415" s="1" t="s">
        <v>1992</v>
      </c>
      <c r="G415" s="1" t="s">
        <v>93</v>
      </c>
      <c r="H415" s="1" t="s">
        <v>1241</v>
      </c>
      <c r="I415" s="1" t="s">
        <v>1993</v>
      </c>
      <c r="J415" s="1" t="s">
        <v>60</v>
      </c>
      <c r="K415" s="1" t="s">
        <v>81</v>
      </c>
      <c r="L415" s="1" t="n">
        <v>340</v>
      </c>
      <c r="M415" s="1" t="s">
        <v>1994</v>
      </c>
      <c r="N415" s="1" t="s">
        <v>63</v>
      </c>
      <c r="O415" s="2" t="n">
        <v>42921</v>
      </c>
      <c r="P415" s="1" t="s">
        <v>64</v>
      </c>
      <c r="Q415" s="1" t="n">
        <v>2017</v>
      </c>
      <c r="R415" s="2" t="n">
        <v>42916</v>
      </c>
      <c r="S415" s="1" t="s">
        <v>65</v>
      </c>
    </row>
    <row r="416" customFormat="false" ht="13.2" hidden="false" customHeight="false" outlineLevel="0" collapsed="false">
      <c r="A416" s="1" t="n">
        <v>2017</v>
      </c>
      <c r="B416" s="1" t="s">
        <v>53</v>
      </c>
      <c r="C416" s="1" t="s">
        <v>169</v>
      </c>
      <c r="D416" s="1" t="s">
        <v>1995</v>
      </c>
      <c r="E416" s="1" t="s">
        <v>1995</v>
      </c>
      <c r="F416" s="1" t="s">
        <v>1996</v>
      </c>
      <c r="G416" s="1" t="s">
        <v>119</v>
      </c>
      <c r="H416" s="1" t="s">
        <v>808</v>
      </c>
      <c r="I416" s="1" t="s">
        <v>1997</v>
      </c>
      <c r="J416" s="1" t="s">
        <v>60</v>
      </c>
      <c r="K416" s="1" t="s">
        <v>81</v>
      </c>
      <c r="L416" s="1" t="n">
        <v>341</v>
      </c>
      <c r="M416" s="1" t="s">
        <v>1998</v>
      </c>
      <c r="N416" s="1" t="s">
        <v>63</v>
      </c>
      <c r="O416" s="2" t="n">
        <v>42921</v>
      </c>
      <c r="P416" s="1" t="s">
        <v>64</v>
      </c>
      <c r="Q416" s="1" t="n">
        <v>2017</v>
      </c>
      <c r="R416" s="2" t="n">
        <v>42916</v>
      </c>
      <c r="S416" s="1" t="s">
        <v>65</v>
      </c>
    </row>
    <row r="417" customFormat="false" ht="13.2" hidden="false" customHeight="false" outlineLevel="0" collapsed="false">
      <c r="A417" s="1" t="n">
        <v>2017</v>
      </c>
      <c r="B417" s="1" t="s">
        <v>53</v>
      </c>
      <c r="C417" s="1" t="s">
        <v>169</v>
      </c>
      <c r="D417" s="1" t="s">
        <v>1999</v>
      </c>
      <c r="E417" s="1" t="s">
        <v>1999</v>
      </c>
      <c r="F417" s="1" t="s">
        <v>2000</v>
      </c>
      <c r="G417" s="1" t="s">
        <v>2001</v>
      </c>
      <c r="H417" s="1" t="s">
        <v>2002</v>
      </c>
      <c r="I417" s="1" t="s">
        <v>2003</v>
      </c>
      <c r="J417" s="1" t="s">
        <v>60</v>
      </c>
      <c r="K417" s="1" t="s">
        <v>81</v>
      </c>
      <c r="L417" s="1" t="n">
        <v>342</v>
      </c>
      <c r="M417" s="1" t="s">
        <v>2004</v>
      </c>
      <c r="N417" s="1" t="s">
        <v>63</v>
      </c>
      <c r="O417" s="2" t="n">
        <v>42921</v>
      </c>
      <c r="P417" s="1" t="s">
        <v>64</v>
      </c>
      <c r="Q417" s="1" t="n">
        <v>2017</v>
      </c>
      <c r="R417" s="2" t="n">
        <v>42916</v>
      </c>
      <c r="S417" s="1" t="s">
        <v>65</v>
      </c>
    </row>
    <row r="418" customFormat="false" ht="13.2" hidden="false" customHeight="false" outlineLevel="0" collapsed="false">
      <c r="A418" s="1" t="n">
        <v>2017</v>
      </c>
      <c r="B418" s="1" t="s">
        <v>53</v>
      </c>
      <c r="C418" s="1" t="s">
        <v>709</v>
      </c>
      <c r="D418" s="1" t="s">
        <v>199</v>
      </c>
      <c r="E418" s="1" t="s">
        <v>199</v>
      </c>
      <c r="F418" s="1" t="s">
        <v>2005</v>
      </c>
      <c r="G418" s="1" t="s">
        <v>2006</v>
      </c>
      <c r="H418" s="1" t="s">
        <v>1183</v>
      </c>
      <c r="I418" s="1" t="s">
        <v>2007</v>
      </c>
      <c r="J418" s="1" t="s">
        <v>60</v>
      </c>
      <c r="K418" s="1" t="s">
        <v>81</v>
      </c>
      <c r="L418" s="1" t="n">
        <v>345</v>
      </c>
      <c r="M418" s="1" t="s">
        <v>2008</v>
      </c>
      <c r="N418" s="1" t="s">
        <v>63</v>
      </c>
      <c r="O418" s="2" t="n">
        <v>42921</v>
      </c>
      <c r="P418" s="1" t="s">
        <v>64</v>
      </c>
      <c r="Q418" s="1" t="n">
        <v>2017</v>
      </c>
      <c r="R418" s="2" t="n">
        <v>42916</v>
      </c>
      <c r="S418" s="1" t="s">
        <v>65</v>
      </c>
    </row>
    <row r="419" customFormat="false" ht="13.2" hidden="false" customHeight="false" outlineLevel="0" collapsed="false">
      <c r="A419" s="1" t="n">
        <v>2017</v>
      </c>
      <c r="B419" s="1" t="s">
        <v>53</v>
      </c>
      <c r="C419" s="1" t="s">
        <v>169</v>
      </c>
      <c r="D419" s="1" t="s">
        <v>2009</v>
      </c>
      <c r="E419" s="1" t="s">
        <v>2009</v>
      </c>
      <c r="F419" s="1" t="s">
        <v>592</v>
      </c>
      <c r="G419" s="1" t="s">
        <v>166</v>
      </c>
      <c r="H419" s="1" t="s">
        <v>166</v>
      </c>
      <c r="I419" s="1" t="s">
        <v>2010</v>
      </c>
      <c r="J419" s="1" t="s">
        <v>60</v>
      </c>
      <c r="K419" s="1" t="s">
        <v>81</v>
      </c>
      <c r="L419" s="1" t="n">
        <v>348</v>
      </c>
      <c r="M419" s="1" t="s">
        <v>2011</v>
      </c>
      <c r="N419" s="1" t="s">
        <v>63</v>
      </c>
      <c r="O419" s="2" t="n">
        <v>42921</v>
      </c>
      <c r="P419" s="1" t="s">
        <v>64</v>
      </c>
      <c r="Q419" s="1" t="n">
        <v>2017</v>
      </c>
      <c r="R419" s="2" t="n">
        <v>42916</v>
      </c>
      <c r="S419" s="1" t="s">
        <v>65</v>
      </c>
    </row>
    <row r="420" customFormat="false" ht="13.2" hidden="false" customHeight="false" outlineLevel="0" collapsed="false">
      <c r="A420" s="1" t="n">
        <v>2017</v>
      </c>
      <c r="B420" s="1" t="s">
        <v>53</v>
      </c>
      <c r="C420" s="1" t="s">
        <v>90</v>
      </c>
      <c r="D420" s="1" t="s">
        <v>2012</v>
      </c>
      <c r="E420" s="1" t="s">
        <v>1657</v>
      </c>
      <c r="F420" s="1" t="s">
        <v>2013</v>
      </c>
      <c r="G420" s="1" t="s">
        <v>2014</v>
      </c>
      <c r="H420" s="1" t="s">
        <v>166</v>
      </c>
      <c r="I420" s="1" t="s">
        <v>2015</v>
      </c>
      <c r="J420" s="1" t="s">
        <v>60</v>
      </c>
      <c r="K420" s="1" t="s">
        <v>81</v>
      </c>
      <c r="L420" s="1" t="n">
        <v>350</v>
      </c>
      <c r="M420" s="1" t="s">
        <v>2016</v>
      </c>
      <c r="N420" s="1" t="s">
        <v>63</v>
      </c>
      <c r="O420" s="2" t="n">
        <v>42921</v>
      </c>
      <c r="P420" s="1" t="s">
        <v>64</v>
      </c>
      <c r="Q420" s="1" t="n">
        <v>2017</v>
      </c>
      <c r="R420" s="2" t="n">
        <v>42916</v>
      </c>
      <c r="S420" s="1" t="s">
        <v>65</v>
      </c>
    </row>
    <row r="421" customFormat="false" ht="13.2" hidden="false" customHeight="false" outlineLevel="0" collapsed="false">
      <c r="A421" s="1" t="n">
        <v>2017</v>
      </c>
      <c r="B421" s="1" t="s">
        <v>53</v>
      </c>
      <c r="C421" s="1" t="s">
        <v>66</v>
      </c>
      <c r="D421" s="1" t="s">
        <v>2017</v>
      </c>
      <c r="E421" s="1" t="s">
        <v>2017</v>
      </c>
      <c r="F421" s="1" t="s">
        <v>1430</v>
      </c>
      <c r="G421" s="1" t="s">
        <v>297</v>
      </c>
      <c r="H421" s="1" t="s">
        <v>698</v>
      </c>
      <c r="I421" s="1" t="s">
        <v>2018</v>
      </c>
      <c r="J421" s="1" t="s">
        <v>60</v>
      </c>
      <c r="K421" s="1" t="s">
        <v>81</v>
      </c>
      <c r="L421" s="1" t="n">
        <v>351</v>
      </c>
      <c r="M421" s="1" t="s">
        <v>2019</v>
      </c>
      <c r="N421" s="1" t="s">
        <v>63</v>
      </c>
      <c r="O421" s="2" t="n">
        <v>42921</v>
      </c>
      <c r="P421" s="1" t="s">
        <v>64</v>
      </c>
      <c r="Q421" s="1" t="n">
        <v>2017</v>
      </c>
      <c r="R421" s="2" t="n">
        <v>42916</v>
      </c>
      <c r="S421" s="1" t="s">
        <v>65</v>
      </c>
    </row>
    <row r="422" customFormat="false" ht="13.2" hidden="false" customHeight="false" outlineLevel="0" collapsed="false">
      <c r="A422" s="1" t="n">
        <v>2017</v>
      </c>
      <c r="B422" s="1" t="s">
        <v>53</v>
      </c>
      <c r="C422" s="1" t="s">
        <v>90</v>
      </c>
      <c r="D422" s="1" t="s">
        <v>2020</v>
      </c>
      <c r="E422" s="1" t="s">
        <v>2020</v>
      </c>
      <c r="F422" s="1" t="s">
        <v>1831</v>
      </c>
      <c r="G422" s="1" t="s">
        <v>190</v>
      </c>
      <c r="H422" s="1" t="s">
        <v>2021</v>
      </c>
      <c r="I422" s="1" t="s">
        <v>2022</v>
      </c>
      <c r="J422" s="1" t="s">
        <v>60</v>
      </c>
      <c r="K422" s="1" t="s">
        <v>81</v>
      </c>
      <c r="L422" s="1" t="n">
        <v>352</v>
      </c>
      <c r="M422" s="1" t="s">
        <v>2023</v>
      </c>
      <c r="N422" s="1" t="s">
        <v>63</v>
      </c>
      <c r="O422" s="2" t="n">
        <v>42921</v>
      </c>
      <c r="P422" s="1" t="s">
        <v>64</v>
      </c>
      <c r="Q422" s="1" t="n">
        <v>2017</v>
      </c>
      <c r="R422" s="2" t="n">
        <v>42916</v>
      </c>
      <c r="S422" s="1" t="s">
        <v>65</v>
      </c>
    </row>
    <row r="423" customFormat="false" ht="13.2" hidden="false" customHeight="false" outlineLevel="0" collapsed="false">
      <c r="A423" s="1" t="n">
        <v>2017</v>
      </c>
      <c r="B423" s="1" t="s">
        <v>53</v>
      </c>
      <c r="C423" s="1" t="s">
        <v>531</v>
      </c>
      <c r="D423" s="1" t="s">
        <v>152</v>
      </c>
      <c r="E423" s="1" t="s">
        <v>152</v>
      </c>
      <c r="F423" s="1" t="s">
        <v>2024</v>
      </c>
      <c r="G423" s="1" t="s">
        <v>322</v>
      </c>
      <c r="H423" s="1" t="s">
        <v>1533</v>
      </c>
      <c r="I423" s="1" t="s">
        <v>2025</v>
      </c>
      <c r="J423" s="1" t="s">
        <v>60</v>
      </c>
      <c r="K423" s="1" t="s">
        <v>81</v>
      </c>
      <c r="L423" s="1" t="n">
        <v>353</v>
      </c>
      <c r="M423" s="1" t="s">
        <v>2026</v>
      </c>
      <c r="N423" s="1" t="s">
        <v>63</v>
      </c>
      <c r="O423" s="2" t="n">
        <v>42921</v>
      </c>
      <c r="P423" s="1" t="s">
        <v>64</v>
      </c>
      <c r="Q423" s="1" t="n">
        <v>2017</v>
      </c>
      <c r="R423" s="2" t="n">
        <v>42916</v>
      </c>
      <c r="S423" s="1" t="s">
        <v>65</v>
      </c>
    </row>
    <row r="424" customFormat="false" ht="13.2" hidden="false" customHeight="false" outlineLevel="0" collapsed="false">
      <c r="A424" s="1" t="n">
        <v>2017</v>
      </c>
      <c r="B424" s="1" t="s">
        <v>53</v>
      </c>
      <c r="C424" s="1" t="s">
        <v>709</v>
      </c>
      <c r="D424" s="1" t="s">
        <v>1608</v>
      </c>
      <c r="E424" s="1" t="s">
        <v>1608</v>
      </c>
      <c r="F424" s="1" t="s">
        <v>2027</v>
      </c>
      <c r="G424" s="1" t="s">
        <v>2028</v>
      </c>
      <c r="H424" s="1" t="s">
        <v>126</v>
      </c>
      <c r="I424" s="1" t="s">
        <v>2029</v>
      </c>
      <c r="J424" s="1" t="s">
        <v>60</v>
      </c>
      <c r="K424" s="1" t="s">
        <v>81</v>
      </c>
      <c r="L424" s="1" t="n">
        <v>354</v>
      </c>
      <c r="M424" s="1" t="s">
        <v>2030</v>
      </c>
      <c r="N424" s="1" t="s">
        <v>63</v>
      </c>
      <c r="O424" s="2" t="n">
        <v>42921</v>
      </c>
      <c r="P424" s="1" t="s">
        <v>64</v>
      </c>
      <c r="Q424" s="1" t="n">
        <v>2017</v>
      </c>
      <c r="R424" s="2" t="n">
        <v>42916</v>
      </c>
      <c r="S424" s="1" t="s">
        <v>65</v>
      </c>
    </row>
    <row r="425" customFormat="false" ht="13.2" hidden="false" customHeight="false" outlineLevel="0" collapsed="false">
      <c r="A425" s="1" t="n">
        <v>2017</v>
      </c>
      <c r="B425" s="1" t="s">
        <v>53</v>
      </c>
      <c r="C425" s="1" t="s">
        <v>90</v>
      </c>
      <c r="D425" s="1" t="s">
        <v>276</v>
      </c>
      <c r="E425" s="1" t="s">
        <v>276</v>
      </c>
      <c r="F425" s="1" t="s">
        <v>2031</v>
      </c>
      <c r="G425" s="1" t="s">
        <v>2032</v>
      </c>
      <c r="H425" s="1" t="s">
        <v>283</v>
      </c>
      <c r="I425" s="1" t="s">
        <v>2033</v>
      </c>
      <c r="J425" s="1" t="s">
        <v>72</v>
      </c>
      <c r="K425" s="1" t="s">
        <v>2034</v>
      </c>
      <c r="L425" s="1" t="n">
        <v>355</v>
      </c>
      <c r="M425" s="1" t="s">
        <v>2035</v>
      </c>
      <c r="N425" s="1" t="s">
        <v>63</v>
      </c>
      <c r="O425" s="2" t="n">
        <v>42921</v>
      </c>
      <c r="P425" s="1" t="s">
        <v>64</v>
      </c>
      <c r="Q425" s="1" t="n">
        <v>2017</v>
      </c>
      <c r="R425" s="2" t="n">
        <v>42916</v>
      </c>
      <c r="S425" s="1" t="s">
        <v>65</v>
      </c>
    </row>
    <row r="426" customFormat="false" ht="13.2" hidden="false" customHeight="false" outlineLevel="0" collapsed="false">
      <c r="A426" s="1" t="n">
        <v>2017</v>
      </c>
      <c r="B426" s="1" t="s">
        <v>53</v>
      </c>
      <c r="C426" s="1" t="s">
        <v>305</v>
      </c>
      <c r="D426" s="1" t="s">
        <v>2036</v>
      </c>
      <c r="E426" s="1" t="s">
        <v>2036</v>
      </c>
      <c r="F426" s="1" t="s">
        <v>2037</v>
      </c>
      <c r="G426" s="1" t="s">
        <v>291</v>
      </c>
      <c r="H426" s="1" t="s">
        <v>407</v>
      </c>
      <c r="I426" s="1" t="s">
        <v>2038</v>
      </c>
      <c r="J426" s="1" t="s">
        <v>72</v>
      </c>
      <c r="K426" s="1" t="s">
        <v>2039</v>
      </c>
      <c r="L426" s="1" t="n">
        <v>356</v>
      </c>
      <c r="M426" s="1" t="s">
        <v>2040</v>
      </c>
      <c r="N426" s="1" t="s">
        <v>63</v>
      </c>
      <c r="O426" s="2" t="n">
        <v>42921</v>
      </c>
      <c r="P426" s="1" t="s">
        <v>64</v>
      </c>
      <c r="Q426" s="1" t="n">
        <v>2017</v>
      </c>
      <c r="R426" s="2" t="n">
        <v>42916</v>
      </c>
      <c r="S426" s="1" t="s">
        <v>65</v>
      </c>
    </row>
    <row r="427" customFormat="false" ht="13.2" hidden="false" customHeight="false" outlineLevel="0" collapsed="false">
      <c r="A427" s="1" t="n">
        <v>2017</v>
      </c>
      <c r="B427" s="1" t="s">
        <v>53</v>
      </c>
      <c r="C427" s="1" t="s">
        <v>90</v>
      </c>
      <c r="D427" s="1" t="s">
        <v>910</v>
      </c>
      <c r="E427" s="1" t="s">
        <v>910</v>
      </c>
      <c r="F427" s="1" t="s">
        <v>2041</v>
      </c>
      <c r="G427" s="1" t="s">
        <v>2042</v>
      </c>
      <c r="H427" s="1" t="s">
        <v>2043</v>
      </c>
      <c r="I427" s="1" t="s">
        <v>2044</v>
      </c>
      <c r="J427" s="1" t="s">
        <v>60</v>
      </c>
      <c r="K427" s="1" t="s">
        <v>81</v>
      </c>
      <c r="L427" s="1" t="n">
        <v>359</v>
      </c>
      <c r="M427" s="1" t="s">
        <v>2045</v>
      </c>
      <c r="N427" s="1" t="s">
        <v>63</v>
      </c>
      <c r="O427" s="2" t="n">
        <v>42921</v>
      </c>
      <c r="P427" s="1" t="s">
        <v>64</v>
      </c>
      <c r="Q427" s="1" t="n">
        <v>2017</v>
      </c>
      <c r="R427" s="2" t="n">
        <v>42916</v>
      </c>
      <c r="S427" s="1" t="s">
        <v>65</v>
      </c>
    </row>
    <row r="428" customFormat="false" ht="13.2" hidden="false" customHeight="false" outlineLevel="0" collapsed="false">
      <c r="A428" s="1" t="n">
        <v>2017</v>
      </c>
      <c r="B428" s="1" t="s">
        <v>53</v>
      </c>
      <c r="C428" s="1" t="s">
        <v>90</v>
      </c>
      <c r="D428" s="1" t="s">
        <v>1511</v>
      </c>
      <c r="E428" s="1" t="s">
        <v>1511</v>
      </c>
      <c r="F428" s="1" t="s">
        <v>2046</v>
      </c>
      <c r="G428" s="1" t="s">
        <v>1576</v>
      </c>
      <c r="H428" s="1" t="s">
        <v>166</v>
      </c>
      <c r="I428" s="1" t="s">
        <v>2047</v>
      </c>
      <c r="J428" s="1" t="s">
        <v>60</v>
      </c>
      <c r="K428" s="1" t="s">
        <v>81</v>
      </c>
      <c r="L428" s="1" t="n">
        <v>360</v>
      </c>
      <c r="M428" s="1" t="s">
        <v>2048</v>
      </c>
      <c r="N428" s="1" t="s">
        <v>63</v>
      </c>
      <c r="O428" s="2" t="n">
        <v>42921</v>
      </c>
      <c r="P428" s="1" t="s">
        <v>64</v>
      </c>
      <c r="Q428" s="1" t="n">
        <v>2017</v>
      </c>
      <c r="R428" s="2" t="n">
        <v>42916</v>
      </c>
      <c r="S428" s="1" t="s">
        <v>65</v>
      </c>
    </row>
    <row r="429" customFormat="false" ht="13.2" hidden="false" customHeight="false" outlineLevel="0" collapsed="false">
      <c r="A429" s="1" t="n">
        <v>2017</v>
      </c>
      <c r="B429" s="1" t="s">
        <v>53</v>
      </c>
      <c r="C429" s="1" t="s">
        <v>108</v>
      </c>
      <c r="D429" s="1" t="s">
        <v>638</v>
      </c>
      <c r="E429" s="1" t="s">
        <v>638</v>
      </c>
      <c r="F429" s="1" t="s">
        <v>2049</v>
      </c>
      <c r="G429" s="1" t="s">
        <v>190</v>
      </c>
      <c r="H429" s="1" t="s">
        <v>2050</v>
      </c>
      <c r="I429" s="1" t="s">
        <v>2051</v>
      </c>
      <c r="J429" s="1" t="s">
        <v>60</v>
      </c>
      <c r="K429" s="1" t="s">
        <v>81</v>
      </c>
      <c r="L429" s="1" t="n">
        <v>361</v>
      </c>
      <c r="M429" s="1" t="s">
        <v>2052</v>
      </c>
      <c r="N429" s="1" t="s">
        <v>63</v>
      </c>
      <c r="O429" s="2" t="n">
        <v>42921</v>
      </c>
      <c r="P429" s="1" t="s">
        <v>64</v>
      </c>
      <c r="Q429" s="1" t="n">
        <v>2017</v>
      </c>
      <c r="R429" s="2" t="n">
        <v>42916</v>
      </c>
      <c r="S429" s="1" t="s">
        <v>65</v>
      </c>
    </row>
    <row r="430" customFormat="false" ht="13.2" hidden="false" customHeight="false" outlineLevel="0" collapsed="false">
      <c r="A430" s="1" t="n">
        <v>2017</v>
      </c>
      <c r="B430" s="1" t="s">
        <v>53</v>
      </c>
      <c r="C430" s="1" t="s">
        <v>83</v>
      </c>
      <c r="D430" s="1" t="s">
        <v>2053</v>
      </c>
      <c r="E430" s="1" t="s">
        <v>2053</v>
      </c>
      <c r="F430" s="1" t="s">
        <v>2054</v>
      </c>
      <c r="G430" s="1" t="s">
        <v>2055</v>
      </c>
      <c r="H430" s="1" t="s">
        <v>2056</v>
      </c>
      <c r="I430" s="1" t="s">
        <v>2057</v>
      </c>
      <c r="J430" s="1" t="s">
        <v>60</v>
      </c>
      <c r="K430" s="1" t="s">
        <v>368</v>
      </c>
      <c r="L430" s="1" t="n">
        <v>363</v>
      </c>
      <c r="M430" s="1" t="s">
        <v>2058</v>
      </c>
      <c r="N430" s="1" t="s">
        <v>63</v>
      </c>
      <c r="O430" s="2" t="n">
        <v>42921</v>
      </c>
      <c r="P430" s="1" t="s">
        <v>64</v>
      </c>
      <c r="Q430" s="1" t="n">
        <v>2017</v>
      </c>
      <c r="R430" s="2" t="n">
        <v>42916</v>
      </c>
      <c r="S430" s="1" t="s">
        <v>65</v>
      </c>
    </row>
    <row r="431" customFormat="false" ht="13.2" hidden="false" customHeight="false" outlineLevel="0" collapsed="false">
      <c r="A431" s="1" t="n">
        <v>2017</v>
      </c>
      <c r="B431" s="1" t="s">
        <v>53</v>
      </c>
      <c r="C431" s="1" t="s">
        <v>66</v>
      </c>
      <c r="D431" s="1" t="s">
        <v>2059</v>
      </c>
      <c r="E431" s="1" t="s">
        <v>2059</v>
      </c>
      <c r="F431" s="1" t="s">
        <v>1315</v>
      </c>
      <c r="G431" s="1" t="s">
        <v>2060</v>
      </c>
      <c r="H431" s="1" t="s">
        <v>416</v>
      </c>
      <c r="I431" s="1" t="s">
        <v>2061</v>
      </c>
      <c r="J431" s="1" t="s">
        <v>60</v>
      </c>
      <c r="K431" s="1" t="s">
        <v>368</v>
      </c>
      <c r="L431" s="1" t="n">
        <v>364</v>
      </c>
      <c r="M431" s="1" t="s">
        <v>2062</v>
      </c>
      <c r="N431" s="1" t="s">
        <v>63</v>
      </c>
      <c r="O431" s="2" t="n">
        <v>42921</v>
      </c>
      <c r="P431" s="1" t="s">
        <v>64</v>
      </c>
      <c r="Q431" s="1" t="n">
        <v>2017</v>
      </c>
      <c r="R431" s="2" t="n">
        <v>42916</v>
      </c>
      <c r="S431" s="1" t="s">
        <v>65</v>
      </c>
    </row>
    <row r="432" customFormat="false" ht="13.2" hidden="false" customHeight="false" outlineLevel="0" collapsed="false">
      <c r="A432" s="1" t="n">
        <v>2017</v>
      </c>
      <c r="B432" s="1" t="s">
        <v>53</v>
      </c>
      <c r="C432" s="1" t="s">
        <v>288</v>
      </c>
      <c r="D432" s="1" t="s">
        <v>2063</v>
      </c>
      <c r="E432" s="1" t="s">
        <v>2063</v>
      </c>
      <c r="F432" s="1" t="s">
        <v>2064</v>
      </c>
      <c r="G432" s="1" t="s">
        <v>2065</v>
      </c>
      <c r="H432" s="1" t="s">
        <v>2066</v>
      </c>
      <c r="I432" s="1" t="s">
        <v>2067</v>
      </c>
      <c r="J432" s="1" t="s">
        <v>60</v>
      </c>
      <c r="K432" s="1" t="s">
        <v>368</v>
      </c>
      <c r="L432" s="1" t="n">
        <v>365</v>
      </c>
      <c r="M432" s="1" t="s">
        <v>2068</v>
      </c>
      <c r="N432" s="1" t="s">
        <v>63</v>
      </c>
      <c r="O432" s="2" t="n">
        <v>42921</v>
      </c>
      <c r="P432" s="1" t="s">
        <v>64</v>
      </c>
      <c r="Q432" s="1" t="n">
        <v>2017</v>
      </c>
      <c r="R432" s="2" t="n">
        <v>42916</v>
      </c>
      <c r="S432" s="1" t="s">
        <v>65</v>
      </c>
    </row>
    <row r="433" customFormat="false" ht="13.2" hidden="false" customHeight="false" outlineLevel="0" collapsed="false">
      <c r="A433" s="1" t="n">
        <v>2017</v>
      </c>
      <c r="B433" s="1" t="s">
        <v>53</v>
      </c>
      <c r="C433" s="1" t="s">
        <v>66</v>
      </c>
      <c r="D433" s="1" t="s">
        <v>2069</v>
      </c>
      <c r="E433" s="1" t="s">
        <v>2069</v>
      </c>
      <c r="F433" s="1" t="s">
        <v>2070</v>
      </c>
      <c r="G433" s="1" t="s">
        <v>2071</v>
      </c>
      <c r="H433" s="1" t="s">
        <v>166</v>
      </c>
      <c r="I433" s="1" t="s">
        <v>2072</v>
      </c>
      <c r="J433" s="1" t="s">
        <v>60</v>
      </c>
      <c r="K433" s="1" t="s">
        <v>81</v>
      </c>
      <c r="L433" s="1" t="n">
        <v>366</v>
      </c>
      <c r="M433" s="1" t="s">
        <v>2073</v>
      </c>
      <c r="N433" s="1" t="s">
        <v>63</v>
      </c>
      <c r="O433" s="2" t="n">
        <v>42921</v>
      </c>
      <c r="P433" s="1" t="s">
        <v>64</v>
      </c>
      <c r="Q433" s="1" t="n">
        <v>2017</v>
      </c>
      <c r="R433" s="2" t="n">
        <v>42916</v>
      </c>
      <c r="S433" s="1" t="s">
        <v>65</v>
      </c>
    </row>
    <row r="434" customFormat="false" ht="13.2" hidden="false" customHeight="false" outlineLevel="0" collapsed="false">
      <c r="A434" s="1" t="n">
        <v>2017</v>
      </c>
      <c r="B434" s="1" t="s">
        <v>53</v>
      </c>
      <c r="C434" s="1" t="s">
        <v>90</v>
      </c>
      <c r="D434" s="1" t="s">
        <v>300</v>
      </c>
      <c r="E434" s="1" t="s">
        <v>300</v>
      </c>
      <c r="F434" s="1" t="s">
        <v>1488</v>
      </c>
      <c r="G434" s="1" t="s">
        <v>156</v>
      </c>
      <c r="H434" s="1" t="s">
        <v>190</v>
      </c>
      <c r="I434" s="9" t="s">
        <v>2074</v>
      </c>
      <c r="J434" s="1" t="s">
        <v>60</v>
      </c>
      <c r="K434" s="1" t="s">
        <v>81</v>
      </c>
      <c r="L434" s="1" t="n">
        <v>369</v>
      </c>
      <c r="M434" s="1" t="s">
        <v>2075</v>
      </c>
      <c r="N434" s="1" t="s">
        <v>63</v>
      </c>
      <c r="O434" s="2" t="n">
        <v>42921</v>
      </c>
      <c r="P434" s="1" t="s">
        <v>64</v>
      </c>
      <c r="Q434" s="1" t="n">
        <v>2017</v>
      </c>
      <c r="R434" s="2" t="n">
        <v>42916</v>
      </c>
      <c r="S434" s="1" t="s">
        <v>65</v>
      </c>
    </row>
    <row r="435" customFormat="false" ht="13.2" hidden="false" customHeight="false" outlineLevel="0" collapsed="false">
      <c r="A435" s="1" t="n">
        <v>2017</v>
      </c>
      <c r="B435" s="1" t="s">
        <v>53</v>
      </c>
      <c r="C435" s="1" t="s">
        <v>66</v>
      </c>
      <c r="D435" s="1" t="s">
        <v>2069</v>
      </c>
      <c r="E435" s="1" t="s">
        <v>2069</v>
      </c>
      <c r="F435" s="1" t="s">
        <v>200</v>
      </c>
      <c r="G435" s="1" t="s">
        <v>466</v>
      </c>
      <c r="H435" s="1" t="s">
        <v>99</v>
      </c>
      <c r="I435" s="1" t="s">
        <v>2076</v>
      </c>
      <c r="J435" s="1" t="s">
        <v>72</v>
      </c>
      <c r="K435" s="1" t="s">
        <v>73</v>
      </c>
      <c r="L435" s="1" t="n">
        <v>378</v>
      </c>
      <c r="M435" s="1" t="s">
        <v>2077</v>
      </c>
      <c r="N435" s="1" t="s">
        <v>63</v>
      </c>
      <c r="O435" s="2" t="n">
        <v>42921</v>
      </c>
      <c r="P435" s="1" t="s">
        <v>64</v>
      </c>
      <c r="Q435" s="1" t="n">
        <v>2017</v>
      </c>
      <c r="R435" s="2" t="n">
        <v>42916</v>
      </c>
      <c r="S435" s="1" t="s">
        <v>65</v>
      </c>
    </row>
    <row r="436" customFormat="false" ht="13.2" hidden="false" customHeight="false" outlineLevel="0" collapsed="false">
      <c r="A436" s="1" t="n">
        <v>2017</v>
      </c>
      <c r="B436" s="1" t="s">
        <v>53</v>
      </c>
      <c r="C436" s="1" t="s">
        <v>169</v>
      </c>
      <c r="D436" s="1" t="s">
        <v>1058</v>
      </c>
      <c r="E436" s="1" t="s">
        <v>1058</v>
      </c>
      <c r="F436" s="1" t="s">
        <v>2078</v>
      </c>
      <c r="G436" s="1" t="s">
        <v>2079</v>
      </c>
      <c r="H436" s="1" t="s">
        <v>2080</v>
      </c>
      <c r="I436" s="1" t="s">
        <v>2081</v>
      </c>
      <c r="J436" s="1" t="s">
        <v>60</v>
      </c>
      <c r="K436" s="1" t="s">
        <v>81</v>
      </c>
      <c r="L436" s="1" t="n">
        <v>380</v>
      </c>
      <c r="M436" s="1" t="s">
        <v>2082</v>
      </c>
      <c r="N436" s="1" t="s">
        <v>63</v>
      </c>
      <c r="O436" s="2" t="n">
        <v>42921</v>
      </c>
      <c r="P436" s="1" t="s">
        <v>64</v>
      </c>
      <c r="Q436" s="1" t="n">
        <v>2017</v>
      </c>
      <c r="R436" s="2" t="n">
        <v>42916</v>
      </c>
      <c r="S436" s="1" t="s">
        <v>65</v>
      </c>
    </row>
    <row r="437" customFormat="false" ht="13.2" hidden="false" customHeight="false" outlineLevel="0" collapsed="false">
      <c r="A437" s="1" t="n">
        <v>2017</v>
      </c>
      <c r="B437" s="1" t="s">
        <v>53</v>
      </c>
      <c r="C437" s="1" t="s">
        <v>169</v>
      </c>
      <c r="D437" s="1" t="s">
        <v>2083</v>
      </c>
      <c r="E437" s="1" t="s">
        <v>2083</v>
      </c>
      <c r="F437" s="1" t="s">
        <v>2084</v>
      </c>
      <c r="G437" s="1" t="s">
        <v>825</v>
      </c>
      <c r="H437" s="1" t="s">
        <v>297</v>
      </c>
      <c r="I437" s="1" t="s">
        <v>2085</v>
      </c>
      <c r="J437" s="1" t="s">
        <v>60</v>
      </c>
      <c r="K437" s="1" t="s">
        <v>81</v>
      </c>
      <c r="L437" s="1" t="n">
        <v>381</v>
      </c>
      <c r="M437" s="1" t="s">
        <v>2086</v>
      </c>
      <c r="N437" s="1" t="s">
        <v>63</v>
      </c>
      <c r="O437" s="2" t="n">
        <v>42921</v>
      </c>
      <c r="P437" s="1" t="s">
        <v>64</v>
      </c>
      <c r="Q437" s="1" t="n">
        <v>2017</v>
      </c>
      <c r="R437" s="2" t="n">
        <v>42916</v>
      </c>
      <c r="S437" s="1" t="s">
        <v>65</v>
      </c>
    </row>
    <row r="438" customFormat="false" ht="13.2" hidden="false" customHeight="false" outlineLevel="0" collapsed="false">
      <c r="A438" s="1" t="n">
        <v>2017</v>
      </c>
      <c r="B438" s="1" t="s">
        <v>53</v>
      </c>
      <c r="C438" s="1" t="s">
        <v>169</v>
      </c>
      <c r="D438" s="1" t="s">
        <v>571</v>
      </c>
      <c r="E438" s="1" t="s">
        <v>571</v>
      </c>
      <c r="F438" s="1" t="s">
        <v>2087</v>
      </c>
      <c r="G438" s="1" t="s">
        <v>156</v>
      </c>
      <c r="H438" s="1" t="s">
        <v>2088</v>
      </c>
      <c r="I438" s="1" t="s">
        <v>2089</v>
      </c>
      <c r="J438" s="1" t="s">
        <v>60</v>
      </c>
      <c r="K438" s="1" t="s">
        <v>81</v>
      </c>
      <c r="L438" s="1" t="n">
        <v>382</v>
      </c>
      <c r="M438" s="1" t="s">
        <v>2090</v>
      </c>
      <c r="N438" s="1" t="s">
        <v>63</v>
      </c>
      <c r="O438" s="2" t="n">
        <v>42921</v>
      </c>
      <c r="P438" s="1" t="s">
        <v>64</v>
      </c>
      <c r="Q438" s="1" t="n">
        <v>2017</v>
      </c>
      <c r="R438" s="2" t="n">
        <v>42916</v>
      </c>
      <c r="S438" s="1" t="s">
        <v>65</v>
      </c>
    </row>
    <row r="439" customFormat="false" ht="13.2" hidden="false" customHeight="false" outlineLevel="0" collapsed="false">
      <c r="A439" s="1" t="n">
        <v>2017</v>
      </c>
      <c r="B439" s="1" t="s">
        <v>53</v>
      </c>
      <c r="C439" s="1" t="s">
        <v>709</v>
      </c>
      <c r="D439" s="1" t="s">
        <v>199</v>
      </c>
      <c r="E439" s="1" t="s">
        <v>199</v>
      </c>
      <c r="F439" s="1" t="s">
        <v>2091</v>
      </c>
      <c r="G439" s="1" t="s">
        <v>950</v>
      </c>
      <c r="H439" s="1" t="s">
        <v>57</v>
      </c>
      <c r="I439" s="1" t="s">
        <v>627</v>
      </c>
      <c r="J439" s="1" t="s">
        <v>72</v>
      </c>
      <c r="K439" s="1" t="s">
        <v>73</v>
      </c>
      <c r="L439" s="1" t="n">
        <v>385</v>
      </c>
      <c r="M439" s="1" t="s">
        <v>2092</v>
      </c>
      <c r="N439" s="1" t="s">
        <v>63</v>
      </c>
      <c r="O439" s="2" t="n">
        <v>42921</v>
      </c>
      <c r="P439" s="1" t="s">
        <v>64</v>
      </c>
      <c r="Q439" s="1" t="n">
        <v>2017</v>
      </c>
      <c r="R439" s="2" t="n">
        <v>42916</v>
      </c>
      <c r="S439" s="1" t="s">
        <v>65</v>
      </c>
    </row>
    <row r="440" customFormat="false" ht="13.2" hidden="false" customHeight="false" outlineLevel="0" collapsed="false">
      <c r="A440" s="1" t="n">
        <v>2017</v>
      </c>
      <c r="B440" s="1" t="s">
        <v>53</v>
      </c>
      <c r="C440" s="1" t="s">
        <v>75</v>
      </c>
      <c r="D440" s="1" t="s">
        <v>781</v>
      </c>
      <c r="E440" s="1" t="s">
        <v>781</v>
      </c>
      <c r="F440" s="1" t="s">
        <v>2093</v>
      </c>
      <c r="G440" s="1" t="s">
        <v>78</v>
      </c>
      <c r="H440" s="1" t="s">
        <v>1076</v>
      </c>
      <c r="I440" s="1" t="s">
        <v>2094</v>
      </c>
      <c r="J440" s="1" t="s">
        <v>60</v>
      </c>
      <c r="K440" s="1" t="s">
        <v>73</v>
      </c>
      <c r="L440" s="1" t="n">
        <v>390</v>
      </c>
      <c r="M440" s="1" t="s">
        <v>2095</v>
      </c>
      <c r="N440" s="1" t="s">
        <v>63</v>
      </c>
      <c r="O440" s="2" t="n">
        <v>42921</v>
      </c>
      <c r="P440" s="1" t="s">
        <v>64</v>
      </c>
      <c r="Q440" s="1" t="n">
        <v>2017</v>
      </c>
      <c r="R440" s="2" t="n">
        <v>42916</v>
      </c>
      <c r="S440" s="1" t="s">
        <v>65</v>
      </c>
    </row>
    <row r="441" customFormat="false" ht="13.2" hidden="false" customHeight="false" outlineLevel="0" collapsed="false">
      <c r="A441" s="1" t="n">
        <v>2017</v>
      </c>
      <c r="B441" s="1" t="s">
        <v>53</v>
      </c>
      <c r="C441" s="1" t="s">
        <v>108</v>
      </c>
      <c r="D441" s="1" t="s">
        <v>2096</v>
      </c>
      <c r="E441" s="1" t="s">
        <v>2096</v>
      </c>
      <c r="F441" s="1" t="s">
        <v>415</v>
      </c>
      <c r="G441" s="1" t="s">
        <v>1225</v>
      </c>
      <c r="H441" s="1" t="s">
        <v>406</v>
      </c>
      <c r="I441" s="1" t="s">
        <v>2097</v>
      </c>
      <c r="J441" s="1" t="s">
        <v>60</v>
      </c>
      <c r="K441" s="1" t="s">
        <v>81</v>
      </c>
      <c r="L441" s="1" t="n">
        <v>391</v>
      </c>
      <c r="M441" s="1" t="s">
        <v>2098</v>
      </c>
      <c r="N441" s="1" t="s">
        <v>63</v>
      </c>
      <c r="O441" s="2" t="n">
        <v>42921</v>
      </c>
      <c r="P441" s="1" t="s">
        <v>64</v>
      </c>
      <c r="Q441" s="1" t="n">
        <v>2017</v>
      </c>
      <c r="R441" s="2" t="n">
        <v>42916</v>
      </c>
      <c r="S441" s="1" t="s">
        <v>65</v>
      </c>
    </row>
    <row r="442" customFormat="false" ht="13.2" hidden="false" customHeight="false" outlineLevel="0" collapsed="false">
      <c r="A442" s="1" t="n">
        <v>2017</v>
      </c>
      <c r="B442" s="1" t="s">
        <v>53</v>
      </c>
      <c r="C442" s="1" t="s">
        <v>90</v>
      </c>
      <c r="D442" s="1" t="s">
        <v>358</v>
      </c>
      <c r="E442" s="1" t="s">
        <v>358</v>
      </c>
      <c r="F442" s="1" t="s">
        <v>2099</v>
      </c>
      <c r="G442" s="1" t="s">
        <v>1121</v>
      </c>
      <c r="H442" s="1" t="s">
        <v>1225</v>
      </c>
      <c r="I442" s="1" t="s">
        <v>2100</v>
      </c>
      <c r="J442" s="1" t="s">
        <v>60</v>
      </c>
      <c r="K442" s="1" t="s">
        <v>81</v>
      </c>
      <c r="L442" s="1" t="n">
        <v>394</v>
      </c>
      <c r="M442" s="1" t="s">
        <v>2101</v>
      </c>
      <c r="N442" s="1" t="s">
        <v>63</v>
      </c>
      <c r="O442" s="2" t="n">
        <v>42921</v>
      </c>
      <c r="P442" s="1" t="s">
        <v>64</v>
      </c>
      <c r="Q442" s="1" t="n">
        <v>2017</v>
      </c>
      <c r="R442" s="2" t="n">
        <v>42916</v>
      </c>
      <c r="S442" s="1" t="s">
        <v>65</v>
      </c>
    </row>
    <row r="443" customFormat="false" ht="13.2" hidden="false" customHeight="false" outlineLevel="0" collapsed="false">
      <c r="A443" s="1" t="n">
        <v>2017</v>
      </c>
      <c r="B443" s="1" t="s">
        <v>53</v>
      </c>
      <c r="C443" s="1" t="s">
        <v>90</v>
      </c>
      <c r="D443" s="1" t="s">
        <v>358</v>
      </c>
      <c r="E443" s="1" t="s">
        <v>358</v>
      </c>
      <c r="F443" s="1" t="s">
        <v>2102</v>
      </c>
      <c r="G443" s="1" t="s">
        <v>338</v>
      </c>
      <c r="H443" s="1" t="s">
        <v>2103</v>
      </c>
      <c r="I443" s="1" t="s">
        <v>2104</v>
      </c>
      <c r="J443" s="1" t="s">
        <v>60</v>
      </c>
      <c r="K443" s="1" t="s">
        <v>81</v>
      </c>
      <c r="L443" s="1" t="n">
        <v>398</v>
      </c>
      <c r="M443" s="1" t="s">
        <v>2105</v>
      </c>
      <c r="N443" s="1" t="s">
        <v>63</v>
      </c>
      <c r="O443" s="2" t="n">
        <v>42921</v>
      </c>
      <c r="P443" s="1" t="s">
        <v>64</v>
      </c>
      <c r="Q443" s="1" t="n">
        <v>2017</v>
      </c>
      <c r="R443" s="2" t="n">
        <v>42916</v>
      </c>
      <c r="S443" s="1" t="s">
        <v>65</v>
      </c>
    </row>
    <row r="444" customFormat="false" ht="13.2" hidden="false" customHeight="false" outlineLevel="0" collapsed="false">
      <c r="A444" s="1" t="n">
        <v>2017</v>
      </c>
      <c r="B444" s="1" t="s">
        <v>53</v>
      </c>
      <c r="C444" s="1" t="s">
        <v>90</v>
      </c>
      <c r="D444" s="1" t="s">
        <v>247</v>
      </c>
      <c r="E444" s="1" t="s">
        <v>247</v>
      </c>
      <c r="F444" s="1" t="s">
        <v>2106</v>
      </c>
      <c r="G444" s="1" t="s">
        <v>416</v>
      </c>
      <c r="H444" s="1" t="s">
        <v>601</v>
      </c>
      <c r="I444" s="1" t="s">
        <v>2107</v>
      </c>
      <c r="J444" s="1" t="s">
        <v>60</v>
      </c>
      <c r="K444" s="1" t="s">
        <v>81</v>
      </c>
      <c r="L444" s="1" t="n">
        <v>399</v>
      </c>
      <c r="M444" s="1" t="s">
        <v>2108</v>
      </c>
      <c r="N444" s="1" t="s">
        <v>63</v>
      </c>
      <c r="O444" s="2" t="n">
        <v>42921</v>
      </c>
      <c r="P444" s="1" t="s">
        <v>64</v>
      </c>
      <c r="Q444" s="1" t="n">
        <v>2017</v>
      </c>
      <c r="R444" s="2" t="n">
        <v>42916</v>
      </c>
      <c r="S444" s="1" t="s">
        <v>65</v>
      </c>
    </row>
    <row r="445" customFormat="false" ht="13.2" hidden="false" customHeight="false" outlineLevel="0" collapsed="false">
      <c r="A445" s="1" t="n">
        <v>2017</v>
      </c>
      <c r="B445" s="1" t="s">
        <v>53</v>
      </c>
      <c r="C445" s="1" t="s">
        <v>108</v>
      </c>
      <c r="D445" s="1" t="s">
        <v>1216</v>
      </c>
      <c r="E445" s="1" t="s">
        <v>1216</v>
      </c>
      <c r="F445" s="1" t="s">
        <v>2109</v>
      </c>
      <c r="G445" s="1" t="s">
        <v>1155</v>
      </c>
      <c r="H445" s="1" t="s">
        <v>338</v>
      </c>
      <c r="I445" s="1" t="s">
        <v>1216</v>
      </c>
      <c r="J445" s="1" t="s">
        <v>60</v>
      </c>
      <c r="K445" s="1" t="s">
        <v>81</v>
      </c>
      <c r="L445" s="1" t="n">
        <v>402</v>
      </c>
      <c r="M445" s="1" t="s">
        <v>2110</v>
      </c>
      <c r="N445" s="1" t="s">
        <v>63</v>
      </c>
      <c r="O445" s="2" t="n">
        <v>42921</v>
      </c>
      <c r="P445" s="1" t="s">
        <v>64</v>
      </c>
      <c r="Q445" s="1" t="n">
        <v>2017</v>
      </c>
      <c r="R445" s="2" t="n">
        <v>42916</v>
      </c>
      <c r="S445" s="1" t="s">
        <v>65</v>
      </c>
    </row>
    <row r="446" customFormat="false" ht="13.2" hidden="false" customHeight="false" outlineLevel="0" collapsed="false">
      <c r="A446" s="1" t="n">
        <v>2017</v>
      </c>
      <c r="B446" s="1" t="s">
        <v>53</v>
      </c>
      <c r="C446" s="1" t="s">
        <v>169</v>
      </c>
      <c r="D446" s="1" t="s">
        <v>2111</v>
      </c>
      <c r="E446" s="1" t="s">
        <v>2112</v>
      </c>
      <c r="F446" s="1" t="s">
        <v>2113</v>
      </c>
      <c r="G446" s="1" t="s">
        <v>166</v>
      </c>
      <c r="H446" s="1" t="s">
        <v>190</v>
      </c>
      <c r="I446" s="1" t="s">
        <v>2114</v>
      </c>
      <c r="J446" s="1" t="s">
        <v>60</v>
      </c>
      <c r="K446" s="1" t="s">
        <v>81</v>
      </c>
      <c r="L446" s="1" t="n">
        <v>403</v>
      </c>
      <c r="M446" s="1" t="s">
        <v>2115</v>
      </c>
      <c r="N446" s="1" t="s">
        <v>63</v>
      </c>
      <c r="O446" s="2" t="n">
        <v>42921</v>
      </c>
      <c r="P446" s="1" t="s">
        <v>64</v>
      </c>
      <c r="Q446" s="1" t="n">
        <v>2017</v>
      </c>
      <c r="R446" s="2" t="n">
        <v>42916</v>
      </c>
      <c r="S446" s="1" t="s">
        <v>65</v>
      </c>
    </row>
    <row r="447" customFormat="false" ht="13.2" hidden="false" customHeight="false" outlineLevel="0" collapsed="false">
      <c r="A447" s="1" t="n">
        <v>2017</v>
      </c>
      <c r="B447" s="1" t="s">
        <v>53</v>
      </c>
      <c r="C447" s="1" t="s">
        <v>420</v>
      </c>
      <c r="D447" s="1" t="s">
        <v>2116</v>
      </c>
      <c r="E447" s="1" t="s">
        <v>2116</v>
      </c>
      <c r="F447" s="1" t="s">
        <v>2117</v>
      </c>
      <c r="G447" s="1" t="s">
        <v>156</v>
      </c>
      <c r="H447" s="1" t="s">
        <v>2118</v>
      </c>
      <c r="I447" s="1" t="s">
        <v>2119</v>
      </c>
      <c r="J447" s="1" t="s">
        <v>60</v>
      </c>
      <c r="K447" s="1" t="s">
        <v>81</v>
      </c>
      <c r="L447" s="1" t="n">
        <v>405</v>
      </c>
      <c r="M447" s="1" t="s">
        <v>2120</v>
      </c>
      <c r="N447" s="1" t="s">
        <v>63</v>
      </c>
      <c r="O447" s="2" t="n">
        <v>42921</v>
      </c>
      <c r="P447" s="1" t="s">
        <v>64</v>
      </c>
      <c r="Q447" s="1" t="n">
        <v>2017</v>
      </c>
      <c r="R447" s="2" t="n">
        <v>42916</v>
      </c>
      <c r="S447" s="1" t="s">
        <v>65</v>
      </c>
    </row>
    <row r="448" customFormat="false" ht="13.2" hidden="false" customHeight="false" outlineLevel="0" collapsed="false">
      <c r="A448" s="1" t="n">
        <v>2017</v>
      </c>
      <c r="B448" s="1" t="s">
        <v>53</v>
      </c>
      <c r="C448" s="1" t="s">
        <v>90</v>
      </c>
      <c r="D448" s="1" t="s">
        <v>358</v>
      </c>
      <c r="E448" s="1" t="s">
        <v>358</v>
      </c>
      <c r="F448" s="1" t="s">
        <v>326</v>
      </c>
      <c r="G448" s="1" t="s">
        <v>1349</v>
      </c>
      <c r="H448" s="1" t="s">
        <v>1317</v>
      </c>
      <c r="I448" s="1" t="s">
        <v>1646</v>
      </c>
      <c r="J448" s="1" t="s">
        <v>60</v>
      </c>
      <c r="K448" s="1" t="s">
        <v>81</v>
      </c>
      <c r="L448" s="1" t="n">
        <v>406</v>
      </c>
      <c r="M448" s="1" t="s">
        <v>2121</v>
      </c>
      <c r="N448" s="1" t="s">
        <v>63</v>
      </c>
      <c r="O448" s="2" t="n">
        <v>42921</v>
      </c>
      <c r="P448" s="1" t="s">
        <v>64</v>
      </c>
      <c r="Q448" s="1" t="n">
        <v>2017</v>
      </c>
      <c r="R448" s="2" t="n">
        <v>42916</v>
      </c>
      <c r="S448" s="1" t="s">
        <v>65</v>
      </c>
    </row>
    <row r="449" customFormat="false" ht="13.2" hidden="false" customHeight="false" outlineLevel="0" collapsed="false">
      <c r="A449" s="1" t="n">
        <v>2017</v>
      </c>
      <c r="B449" s="1" t="s">
        <v>53</v>
      </c>
      <c r="C449" s="1" t="s">
        <v>66</v>
      </c>
      <c r="D449" s="1" t="s">
        <v>1946</v>
      </c>
      <c r="E449" s="1" t="s">
        <v>1946</v>
      </c>
      <c r="F449" s="1" t="s">
        <v>2122</v>
      </c>
      <c r="G449" s="1" t="s">
        <v>2123</v>
      </c>
      <c r="H449" s="1" t="s">
        <v>156</v>
      </c>
      <c r="I449" s="1" t="s">
        <v>2124</v>
      </c>
      <c r="J449" s="1" t="s">
        <v>60</v>
      </c>
      <c r="K449" s="1" t="s">
        <v>81</v>
      </c>
      <c r="L449" s="1" t="n">
        <v>407</v>
      </c>
      <c r="M449" s="1" t="s">
        <v>2125</v>
      </c>
      <c r="N449" s="1" t="s">
        <v>63</v>
      </c>
      <c r="O449" s="2" t="n">
        <v>42921</v>
      </c>
      <c r="P449" s="1" t="s">
        <v>64</v>
      </c>
      <c r="Q449" s="1" t="n">
        <v>2017</v>
      </c>
      <c r="R449" s="2" t="n">
        <v>42916</v>
      </c>
      <c r="S449" s="1" t="s">
        <v>65</v>
      </c>
    </row>
    <row r="450" customFormat="false" ht="13.2" hidden="false" customHeight="false" outlineLevel="0" collapsed="false">
      <c r="A450" s="1" t="n">
        <v>2017</v>
      </c>
      <c r="B450" s="1" t="s">
        <v>53</v>
      </c>
      <c r="C450" s="1" t="s">
        <v>108</v>
      </c>
      <c r="D450" s="1" t="s">
        <v>1216</v>
      </c>
      <c r="E450" s="1" t="s">
        <v>638</v>
      </c>
      <c r="F450" s="1" t="s">
        <v>2126</v>
      </c>
      <c r="G450" s="1" t="s">
        <v>460</v>
      </c>
      <c r="H450" s="1" t="s">
        <v>466</v>
      </c>
      <c r="I450" s="1" t="s">
        <v>2127</v>
      </c>
      <c r="J450" s="1" t="s">
        <v>60</v>
      </c>
      <c r="K450" s="1" t="s">
        <v>81</v>
      </c>
      <c r="L450" s="1" t="n">
        <v>409</v>
      </c>
      <c r="M450" s="1" t="s">
        <v>2128</v>
      </c>
      <c r="N450" s="1" t="s">
        <v>63</v>
      </c>
      <c r="O450" s="2" t="n">
        <v>42921</v>
      </c>
      <c r="P450" s="1" t="s">
        <v>64</v>
      </c>
      <c r="Q450" s="1" t="n">
        <v>2017</v>
      </c>
      <c r="R450" s="2" t="n">
        <v>42916</v>
      </c>
      <c r="S450" s="1" t="s">
        <v>65</v>
      </c>
    </row>
    <row r="451" customFormat="false" ht="13.2" hidden="false" customHeight="false" outlineLevel="0" collapsed="false">
      <c r="A451" s="1" t="n">
        <v>2017</v>
      </c>
      <c r="B451" s="1" t="s">
        <v>53</v>
      </c>
      <c r="C451" s="1" t="s">
        <v>90</v>
      </c>
      <c r="D451" s="1" t="s">
        <v>2129</v>
      </c>
      <c r="E451" s="1" t="s">
        <v>2129</v>
      </c>
      <c r="F451" s="1" t="s">
        <v>1757</v>
      </c>
      <c r="G451" s="1" t="s">
        <v>189</v>
      </c>
      <c r="H451" s="1" t="s">
        <v>1450</v>
      </c>
      <c r="I451" s="1" t="s">
        <v>2130</v>
      </c>
      <c r="J451" s="1" t="s">
        <v>60</v>
      </c>
      <c r="K451" s="1" t="s">
        <v>81</v>
      </c>
      <c r="L451" s="1" t="n">
        <v>410</v>
      </c>
      <c r="M451" s="1" t="s">
        <v>2131</v>
      </c>
      <c r="N451" s="1" t="s">
        <v>63</v>
      </c>
      <c r="O451" s="2" t="n">
        <v>42921</v>
      </c>
      <c r="P451" s="1" t="s">
        <v>64</v>
      </c>
      <c r="Q451" s="1" t="n">
        <v>2017</v>
      </c>
      <c r="R451" s="2" t="n">
        <v>42916</v>
      </c>
      <c r="S451" s="1" t="s">
        <v>65</v>
      </c>
    </row>
    <row r="452" customFormat="false" ht="13.2" hidden="false" customHeight="false" outlineLevel="0" collapsed="false">
      <c r="A452" s="1" t="n">
        <v>2017</v>
      </c>
      <c r="B452" s="1" t="s">
        <v>53</v>
      </c>
      <c r="C452" s="1" t="s">
        <v>90</v>
      </c>
      <c r="D452" s="1" t="s">
        <v>140</v>
      </c>
      <c r="E452" s="1" t="s">
        <v>140</v>
      </c>
      <c r="F452" s="1" t="s">
        <v>2132</v>
      </c>
      <c r="G452" s="1" t="s">
        <v>2133</v>
      </c>
      <c r="H452" s="1" t="s">
        <v>2134</v>
      </c>
      <c r="I452" s="1" t="s">
        <v>2135</v>
      </c>
      <c r="J452" s="1" t="s">
        <v>60</v>
      </c>
      <c r="K452" s="1" t="s">
        <v>81</v>
      </c>
      <c r="L452" s="1" t="n">
        <v>411</v>
      </c>
      <c r="M452" s="1" t="s">
        <v>2136</v>
      </c>
      <c r="N452" s="1" t="s">
        <v>63</v>
      </c>
      <c r="O452" s="2" t="n">
        <v>42921</v>
      </c>
      <c r="P452" s="1" t="s">
        <v>64</v>
      </c>
      <c r="Q452" s="1" t="n">
        <v>2017</v>
      </c>
      <c r="R452" s="2" t="n">
        <v>42916</v>
      </c>
      <c r="S452" s="1" t="s">
        <v>65</v>
      </c>
    </row>
    <row r="453" customFormat="false" ht="13.2" hidden="false" customHeight="false" outlineLevel="0" collapsed="false">
      <c r="A453" s="1" t="n">
        <v>2017</v>
      </c>
      <c r="B453" s="1" t="s">
        <v>53</v>
      </c>
      <c r="C453" s="1" t="s">
        <v>2137</v>
      </c>
      <c r="D453" s="1" t="s">
        <v>2138</v>
      </c>
      <c r="E453" s="1" t="s">
        <v>2138</v>
      </c>
      <c r="F453" s="1" t="s">
        <v>2139</v>
      </c>
      <c r="G453" s="1" t="s">
        <v>190</v>
      </c>
      <c r="H453" s="1" t="s">
        <v>2140</v>
      </c>
      <c r="I453" s="1" t="s">
        <v>2141</v>
      </c>
      <c r="J453" s="1" t="s">
        <v>60</v>
      </c>
      <c r="K453" s="1" t="s">
        <v>81</v>
      </c>
      <c r="L453" s="1" t="n">
        <v>412</v>
      </c>
      <c r="M453" s="1" t="s">
        <v>2142</v>
      </c>
      <c r="N453" s="1" t="s">
        <v>63</v>
      </c>
      <c r="O453" s="2" t="n">
        <v>42921</v>
      </c>
      <c r="P453" s="1" t="s">
        <v>64</v>
      </c>
      <c r="Q453" s="1" t="n">
        <v>2017</v>
      </c>
      <c r="R453" s="2" t="n">
        <v>42916</v>
      </c>
      <c r="S453" s="1" t="s">
        <v>65</v>
      </c>
    </row>
    <row r="454" customFormat="false" ht="13.2" hidden="false" customHeight="false" outlineLevel="0" collapsed="false">
      <c r="A454" s="1" t="n">
        <v>2017</v>
      </c>
      <c r="B454" s="1" t="s">
        <v>53</v>
      </c>
      <c r="C454" s="1" t="s">
        <v>90</v>
      </c>
      <c r="D454" s="1" t="s">
        <v>319</v>
      </c>
      <c r="E454" s="1" t="s">
        <v>319</v>
      </c>
      <c r="F454" s="1" t="s">
        <v>2143</v>
      </c>
      <c r="G454" s="1" t="s">
        <v>166</v>
      </c>
      <c r="H454" s="1" t="s">
        <v>667</v>
      </c>
      <c r="I454" s="1" t="s">
        <v>2144</v>
      </c>
      <c r="J454" s="1" t="s">
        <v>60</v>
      </c>
      <c r="K454" s="1" t="s">
        <v>81</v>
      </c>
      <c r="L454" s="1" t="n">
        <v>413</v>
      </c>
      <c r="M454" s="1" t="s">
        <v>2145</v>
      </c>
      <c r="N454" s="1" t="s">
        <v>63</v>
      </c>
      <c r="O454" s="2" t="n">
        <v>42921</v>
      </c>
      <c r="P454" s="1" t="s">
        <v>64</v>
      </c>
      <c r="Q454" s="1" t="n">
        <v>2017</v>
      </c>
      <c r="R454" s="2" t="n">
        <v>42916</v>
      </c>
      <c r="S454" s="1" t="s">
        <v>65</v>
      </c>
    </row>
    <row r="455" customFormat="false" ht="13.2" hidden="false" customHeight="false" outlineLevel="0" collapsed="false">
      <c r="A455" s="1" t="n">
        <v>2017</v>
      </c>
      <c r="B455" s="1" t="s">
        <v>53</v>
      </c>
      <c r="C455" s="1" t="s">
        <v>169</v>
      </c>
      <c r="D455" s="1" t="s">
        <v>2146</v>
      </c>
      <c r="E455" s="1" t="s">
        <v>2146</v>
      </c>
      <c r="F455" s="1" t="s">
        <v>2143</v>
      </c>
      <c r="G455" s="1" t="s">
        <v>679</v>
      </c>
      <c r="H455" s="1" t="s">
        <v>1241</v>
      </c>
      <c r="I455" s="1" t="s">
        <v>2147</v>
      </c>
      <c r="J455" s="1" t="s">
        <v>60</v>
      </c>
      <c r="K455" s="1" t="s">
        <v>81</v>
      </c>
      <c r="L455" s="1" t="n">
        <v>414</v>
      </c>
      <c r="M455" s="1" t="s">
        <v>2148</v>
      </c>
      <c r="N455" s="1" t="s">
        <v>63</v>
      </c>
      <c r="O455" s="2" t="n">
        <v>42921</v>
      </c>
      <c r="P455" s="1" t="s">
        <v>64</v>
      </c>
      <c r="Q455" s="1" t="n">
        <v>2017</v>
      </c>
      <c r="R455" s="2" t="n">
        <v>42916</v>
      </c>
      <c r="S455" s="1" t="s">
        <v>65</v>
      </c>
    </row>
    <row r="456" customFormat="false" ht="13.2" hidden="false" customHeight="false" outlineLevel="0" collapsed="false">
      <c r="A456" s="1" t="n">
        <v>2017</v>
      </c>
      <c r="B456" s="1" t="s">
        <v>53</v>
      </c>
      <c r="C456" s="1" t="s">
        <v>75</v>
      </c>
      <c r="D456" s="1" t="s">
        <v>1634</v>
      </c>
      <c r="E456" s="1" t="s">
        <v>1634</v>
      </c>
      <c r="F456" s="1" t="s">
        <v>2149</v>
      </c>
      <c r="G456" s="1" t="s">
        <v>99</v>
      </c>
      <c r="H456" s="1" t="s">
        <v>297</v>
      </c>
      <c r="I456" s="1" t="s">
        <v>2150</v>
      </c>
      <c r="J456" s="1" t="s">
        <v>60</v>
      </c>
      <c r="K456" s="1" t="s">
        <v>81</v>
      </c>
      <c r="L456" s="1" t="n">
        <v>415</v>
      </c>
      <c r="M456" s="1" t="s">
        <v>2151</v>
      </c>
      <c r="N456" s="1" t="s">
        <v>63</v>
      </c>
      <c r="O456" s="2" t="n">
        <v>42921</v>
      </c>
      <c r="P456" s="1" t="s">
        <v>64</v>
      </c>
      <c r="Q456" s="1" t="n">
        <v>2017</v>
      </c>
      <c r="R456" s="2" t="n">
        <v>42916</v>
      </c>
      <c r="S456" s="1" t="s">
        <v>65</v>
      </c>
    </row>
    <row r="457" customFormat="false" ht="13.2" hidden="false" customHeight="false" outlineLevel="0" collapsed="false">
      <c r="A457" s="1" t="n">
        <v>2017</v>
      </c>
      <c r="B457" s="1" t="s">
        <v>53</v>
      </c>
      <c r="C457" s="1" t="s">
        <v>169</v>
      </c>
      <c r="D457" s="1" t="s">
        <v>2152</v>
      </c>
      <c r="E457" s="1" t="s">
        <v>2152</v>
      </c>
      <c r="F457" s="1" t="s">
        <v>212</v>
      </c>
      <c r="G457" s="1" t="s">
        <v>2153</v>
      </c>
      <c r="H457" s="1" t="s">
        <v>2154</v>
      </c>
      <c r="I457" s="1" t="s">
        <v>2155</v>
      </c>
      <c r="J457" s="1" t="s">
        <v>60</v>
      </c>
      <c r="K457" s="1" t="s">
        <v>81</v>
      </c>
      <c r="L457" s="1" t="n">
        <v>420</v>
      </c>
      <c r="M457" s="1" t="s">
        <v>2156</v>
      </c>
      <c r="N457" s="1" t="s">
        <v>63</v>
      </c>
      <c r="O457" s="2" t="n">
        <v>42921</v>
      </c>
      <c r="P457" s="1" t="s">
        <v>64</v>
      </c>
      <c r="Q457" s="1" t="n">
        <v>2017</v>
      </c>
      <c r="R457" s="2" t="n">
        <v>42916</v>
      </c>
      <c r="S457" s="1" t="s">
        <v>65</v>
      </c>
    </row>
    <row r="458" customFormat="false" ht="13.2" hidden="false" customHeight="false" outlineLevel="0" collapsed="false">
      <c r="A458" s="1" t="n">
        <v>2017</v>
      </c>
      <c r="B458" s="1" t="s">
        <v>53</v>
      </c>
      <c r="C458" s="1" t="s">
        <v>83</v>
      </c>
      <c r="D458" s="1" t="s">
        <v>2157</v>
      </c>
      <c r="E458" s="1" t="s">
        <v>2157</v>
      </c>
      <c r="F458" s="1" t="s">
        <v>212</v>
      </c>
      <c r="G458" s="1" t="s">
        <v>2158</v>
      </c>
      <c r="H458" s="1" t="s">
        <v>99</v>
      </c>
      <c r="I458" s="1" t="s">
        <v>2159</v>
      </c>
      <c r="J458" s="1" t="s">
        <v>60</v>
      </c>
      <c r="K458" s="1" t="s">
        <v>81</v>
      </c>
      <c r="L458" s="1" t="n">
        <v>421</v>
      </c>
      <c r="M458" s="1" t="s">
        <v>2160</v>
      </c>
      <c r="N458" s="1" t="s">
        <v>63</v>
      </c>
      <c r="O458" s="2" t="n">
        <v>42921</v>
      </c>
      <c r="P458" s="1" t="s">
        <v>64</v>
      </c>
      <c r="Q458" s="1" t="n">
        <v>2017</v>
      </c>
      <c r="R458" s="2" t="n">
        <v>42916</v>
      </c>
      <c r="S458" s="1" t="s">
        <v>65</v>
      </c>
    </row>
    <row r="459" customFormat="false" ht="13.2" hidden="false" customHeight="false" outlineLevel="0" collapsed="false">
      <c r="A459" s="1" t="n">
        <v>2017</v>
      </c>
      <c r="B459" s="1" t="s">
        <v>53</v>
      </c>
      <c r="C459" s="1" t="s">
        <v>66</v>
      </c>
      <c r="D459" s="1" t="s">
        <v>2161</v>
      </c>
      <c r="E459" s="1" t="s">
        <v>2161</v>
      </c>
      <c r="F459" s="1" t="s">
        <v>432</v>
      </c>
      <c r="G459" s="1" t="s">
        <v>1155</v>
      </c>
      <c r="H459" s="1" t="s">
        <v>268</v>
      </c>
      <c r="I459" s="1" t="s">
        <v>2162</v>
      </c>
      <c r="J459" s="1" t="s">
        <v>60</v>
      </c>
      <c r="K459" s="1" t="s">
        <v>81</v>
      </c>
      <c r="L459" s="1" t="n">
        <v>422</v>
      </c>
      <c r="M459" s="1" t="s">
        <v>2163</v>
      </c>
      <c r="N459" s="1" t="s">
        <v>63</v>
      </c>
      <c r="O459" s="2" t="n">
        <v>42921</v>
      </c>
      <c r="P459" s="1" t="s">
        <v>64</v>
      </c>
      <c r="Q459" s="1" t="n">
        <v>2017</v>
      </c>
      <c r="R459" s="2" t="n">
        <v>42916</v>
      </c>
      <c r="S459" s="1" t="s">
        <v>65</v>
      </c>
    </row>
    <row r="460" customFormat="false" ht="13.2" hidden="false" customHeight="false" outlineLevel="0" collapsed="false">
      <c r="A460" s="1" t="n">
        <v>2017</v>
      </c>
      <c r="B460" s="1" t="s">
        <v>53</v>
      </c>
      <c r="C460" s="1" t="s">
        <v>75</v>
      </c>
      <c r="D460" s="1" t="s">
        <v>2164</v>
      </c>
      <c r="E460" s="1" t="s">
        <v>2164</v>
      </c>
      <c r="F460" s="1" t="s">
        <v>2165</v>
      </c>
      <c r="G460" s="1" t="s">
        <v>166</v>
      </c>
      <c r="H460" s="1" t="s">
        <v>353</v>
      </c>
      <c r="I460" s="1" t="s">
        <v>2166</v>
      </c>
      <c r="J460" s="1" t="s">
        <v>60</v>
      </c>
      <c r="K460" s="1" t="s">
        <v>81</v>
      </c>
      <c r="L460" s="1" t="n">
        <v>423</v>
      </c>
      <c r="M460" s="1" t="s">
        <v>2167</v>
      </c>
      <c r="N460" s="1" t="s">
        <v>63</v>
      </c>
      <c r="O460" s="2" t="n">
        <v>42921</v>
      </c>
      <c r="P460" s="1" t="s">
        <v>64</v>
      </c>
      <c r="Q460" s="1" t="n">
        <v>2017</v>
      </c>
      <c r="R460" s="2" t="n">
        <v>42916</v>
      </c>
      <c r="S460" s="1" t="s">
        <v>65</v>
      </c>
    </row>
    <row r="461" customFormat="false" ht="13.2" hidden="false" customHeight="false" outlineLevel="0" collapsed="false">
      <c r="A461" s="1" t="n">
        <v>2017</v>
      </c>
      <c r="B461" s="1" t="s">
        <v>53</v>
      </c>
      <c r="C461" s="1" t="s">
        <v>90</v>
      </c>
      <c r="D461" s="1" t="s">
        <v>2168</v>
      </c>
      <c r="E461" s="1" t="s">
        <v>2168</v>
      </c>
      <c r="F461" s="1" t="s">
        <v>2169</v>
      </c>
      <c r="G461" s="1" t="s">
        <v>641</v>
      </c>
      <c r="H461" s="1" t="s">
        <v>166</v>
      </c>
      <c r="I461" s="1" t="s">
        <v>2170</v>
      </c>
      <c r="J461" s="1" t="s">
        <v>60</v>
      </c>
      <c r="K461" s="1" t="s">
        <v>81</v>
      </c>
      <c r="L461" s="1" t="n">
        <v>424</v>
      </c>
      <c r="M461" s="1" t="s">
        <v>2171</v>
      </c>
      <c r="N461" s="1" t="s">
        <v>63</v>
      </c>
      <c r="O461" s="2" t="n">
        <v>42921</v>
      </c>
      <c r="P461" s="1" t="s">
        <v>64</v>
      </c>
      <c r="Q461" s="1" t="n">
        <v>2017</v>
      </c>
      <c r="R461" s="2" t="n">
        <v>42916</v>
      </c>
      <c r="S461" s="1" t="s">
        <v>65</v>
      </c>
    </row>
    <row r="462" customFormat="false" ht="13.2" hidden="false" customHeight="false" outlineLevel="0" collapsed="false">
      <c r="A462" s="1" t="n">
        <v>2017</v>
      </c>
      <c r="B462" s="1" t="s">
        <v>53</v>
      </c>
      <c r="C462" s="1" t="s">
        <v>83</v>
      </c>
      <c r="D462" s="1" t="s">
        <v>2172</v>
      </c>
      <c r="E462" s="1" t="s">
        <v>2172</v>
      </c>
      <c r="F462" s="1" t="s">
        <v>2173</v>
      </c>
      <c r="G462" s="1" t="s">
        <v>377</v>
      </c>
      <c r="H462" s="1" t="s">
        <v>2174</v>
      </c>
      <c r="I462" s="1" t="s">
        <v>2175</v>
      </c>
      <c r="J462" s="1" t="s">
        <v>72</v>
      </c>
      <c r="K462" s="1" t="s">
        <v>73</v>
      </c>
      <c r="L462" s="1" t="n">
        <v>425</v>
      </c>
      <c r="M462" s="1" t="s">
        <v>2176</v>
      </c>
      <c r="N462" s="1" t="s">
        <v>63</v>
      </c>
      <c r="O462" s="2" t="n">
        <v>42921</v>
      </c>
      <c r="P462" s="1" t="s">
        <v>64</v>
      </c>
      <c r="Q462" s="1" t="n">
        <v>2017</v>
      </c>
      <c r="R462" s="2" t="n">
        <v>42916</v>
      </c>
      <c r="S462" s="1" t="s">
        <v>65</v>
      </c>
    </row>
    <row r="463" customFormat="false" ht="13.2" hidden="false" customHeight="false" outlineLevel="0" collapsed="false">
      <c r="A463" s="1" t="n">
        <v>2017</v>
      </c>
      <c r="B463" s="1" t="s">
        <v>53</v>
      </c>
      <c r="C463" s="1" t="s">
        <v>420</v>
      </c>
      <c r="D463" s="1" t="s">
        <v>2177</v>
      </c>
      <c r="E463" s="1" t="s">
        <v>2177</v>
      </c>
      <c r="F463" s="1" t="s">
        <v>2178</v>
      </c>
      <c r="G463" s="1" t="s">
        <v>2103</v>
      </c>
      <c r="H463" s="1" t="s">
        <v>1275</v>
      </c>
      <c r="I463" s="1" t="s">
        <v>1920</v>
      </c>
      <c r="J463" s="1" t="s">
        <v>60</v>
      </c>
      <c r="K463" s="1" t="s">
        <v>81</v>
      </c>
      <c r="L463" s="1" t="n">
        <v>426</v>
      </c>
      <c r="M463" s="1" t="s">
        <v>2179</v>
      </c>
      <c r="N463" s="1" t="s">
        <v>63</v>
      </c>
      <c r="O463" s="2" t="n">
        <v>42921</v>
      </c>
      <c r="P463" s="1" t="s">
        <v>64</v>
      </c>
      <c r="Q463" s="1" t="n">
        <v>2017</v>
      </c>
      <c r="R463" s="2" t="n">
        <v>42916</v>
      </c>
      <c r="S463" s="1" t="s">
        <v>65</v>
      </c>
    </row>
    <row r="464" customFormat="false" ht="13.2" hidden="false" customHeight="false" outlineLevel="0" collapsed="false">
      <c r="A464" s="1" t="n">
        <v>2017</v>
      </c>
      <c r="B464" s="1" t="s">
        <v>53</v>
      </c>
      <c r="C464" s="1" t="s">
        <v>83</v>
      </c>
      <c r="D464" s="1" t="s">
        <v>2180</v>
      </c>
      <c r="E464" s="1" t="s">
        <v>2180</v>
      </c>
      <c r="F464" s="1" t="s">
        <v>2181</v>
      </c>
      <c r="G464" s="1" t="s">
        <v>2182</v>
      </c>
      <c r="H464" s="1" t="s">
        <v>2183</v>
      </c>
      <c r="I464" s="1" t="s">
        <v>2184</v>
      </c>
      <c r="J464" s="1" t="s">
        <v>72</v>
      </c>
      <c r="K464" s="1" t="s">
        <v>1041</v>
      </c>
      <c r="L464" s="1" t="n">
        <v>428</v>
      </c>
      <c r="M464" s="1" t="s">
        <v>2185</v>
      </c>
      <c r="N464" s="1" t="s">
        <v>63</v>
      </c>
      <c r="O464" s="2" t="n">
        <v>42921</v>
      </c>
      <c r="P464" s="1" t="s">
        <v>64</v>
      </c>
      <c r="Q464" s="1" t="n">
        <v>2017</v>
      </c>
      <c r="R464" s="2" t="n">
        <v>42916</v>
      </c>
      <c r="S464" s="1" t="s">
        <v>65</v>
      </c>
    </row>
    <row r="465" customFormat="false" ht="13.2" hidden="false" customHeight="false" outlineLevel="0" collapsed="false">
      <c r="A465" s="1" t="n">
        <v>2017</v>
      </c>
      <c r="B465" s="1" t="s">
        <v>53</v>
      </c>
      <c r="C465" s="1" t="s">
        <v>2186</v>
      </c>
      <c r="D465" s="1" t="s">
        <v>2187</v>
      </c>
      <c r="E465" s="1" t="s">
        <v>2187</v>
      </c>
      <c r="F465" s="1" t="s">
        <v>2188</v>
      </c>
      <c r="G465" s="1" t="s">
        <v>2189</v>
      </c>
      <c r="H465" s="1" t="s">
        <v>166</v>
      </c>
      <c r="I465" s="1" t="s">
        <v>256</v>
      </c>
      <c r="J465" s="1" t="s">
        <v>60</v>
      </c>
      <c r="K465" s="1" t="s">
        <v>2190</v>
      </c>
      <c r="L465" s="1" t="n">
        <v>429</v>
      </c>
      <c r="M465" s="1" t="s">
        <v>2191</v>
      </c>
      <c r="N465" s="1" t="s">
        <v>63</v>
      </c>
      <c r="O465" s="2" t="n">
        <v>42921</v>
      </c>
      <c r="P465" s="1" t="s">
        <v>64</v>
      </c>
      <c r="Q465" s="1" t="n">
        <v>2017</v>
      </c>
      <c r="R465" s="2" t="n">
        <v>42916</v>
      </c>
      <c r="S465" s="1" t="s">
        <v>65</v>
      </c>
    </row>
    <row r="466" customFormat="false" ht="13.2" hidden="false" customHeight="false" outlineLevel="0" collapsed="false">
      <c r="A466" s="1" t="n">
        <v>2017</v>
      </c>
      <c r="B466" s="1" t="s">
        <v>53</v>
      </c>
      <c r="C466" s="1" t="s">
        <v>90</v>
      </c>
      <c r="D466" s="1" t="s">
        <v>2192</v>
      </c>
      <c r="E466" s="1" t="s">
        <v>2192</v>
      </c>
      <c r="F466" s="1" t="s">
        <v>2193</v>
      </c>
      <c r="G466" s="1" t="s">
        <v>860</v>
      </c>
      <c r="H466" s="1" t="s">
        <v>1856</v>
      </c>
      <c r="I466" s="1" t="s">
        <v>2194</v>
      </c>
      <c r="J466" s="1" t="s">
        <v>60</v>
      </c>
      <c r="K466" s="1" t="s">
        <v>368</v>
      </c>
      <c r="L466" s="1" t="n">
        <v>430</v>
      </c>
      <c r="M466" s="1" t="s">
        <v>2195</v>
      </c>
      <c r="N466" s="1" t="s">
        <v>63</v>
      </c>
      <c r="O466" s="2" t="n">
        <v>42921</v>
      </c>
      <c r="P466" s="1" t="s">
        <v>64</v>
      </c>
      <c r="Q466" s="1" t="n">
        <v>2017</v>
      </c>
      <c r="R466" s="2" t="n">
        <v>42916</v>
      </c>
      <c r="S466" s="1" t="s">
        <v>65</v>
      </c>
    </row>
    <row r="467" customFormat="false" ht="13.2" hidden="false" customHeight="false" outlineLevel="0" collapsed="false">
      <c r="A467" s="1" t="n">
        <v>2017</v>
      </c>
      <c r="B467" s="1" t="s">
        <v>53</v>
      </c>
      <c r="C467" s="1" t="s">
        <v>90</v>
      </c>
      <c r="D467" s="1" t="s">
        <v>152</v>
      </c>
      <c r="E467" s="1" t="s">
        <v>152</v>
      </c>
      <c r="F467" s="1" t="s">
        <v>2196</v>
      </c>
      <c r="G467" s="1" t="s">
        <v>2197</v>
      </c>
      <c r="H467" s="1" t="s">
        <v>2198</v>
      </c>
      <c r="I467" s="1" t="s">
        <v>2199</v>
      </c>
      <c r="J467" s="1" t="s">
        <v>60</v>
      </c>
      <c r="K467" s="1" t="s">
        <v>81</v>
      </c>
      <c r="L467" s="1" t="n">
        <v>431</v>
      </c>
      <c r="M467" s="1" t="s">
        <v>2200</v>
      </c>
      <c r="N467" s="1" t="s">
        <v>63</v>
      </c>
      <c r="O467" s="2" t="n">
        <v>42921</v>
      </c>
      <c r="P467" s="1" t="s">
        <v>64</v>
      </c>
      <c r="Q467" s="1" t="n">
        <v>2017</v>
      </c>
      <c r="R467" s="2" t="n">
        <v>42916</v>
      </c>
      <c r="S467" s="1" t="s">
        <v>65</v>
      </c>
    </row>
    <row r="468" customFormat="false" ht="13.2" hidden="false" customHeight="false" outlineLevel="0" collapsed="false">
      <c r="A468" s="1" t="n">
        <v>2017</v>
      </c>
      <c r="B468" s="1" t="s">
        <v>53</v>
      </c>
      <c r="C468" s="1" t="s">
        <v>2201</v>
      </c>
      <c r="D468" s="1" t="s">
        <v>2202</v>
      </c>
      <c r="E468" s="1" t="s">
        <v>2202</v>
      </c>
      <c r="F468" s="1" t="s">
        <v>2203</v>
      </c>
      <c r="G468" s="1" t="s">
        <v>156</v>
      </c>
      <c r="H468" s="1" t="s">
        <v>1636</v>
      </c>
      <c r="I468" s="1" t="s">
        <v>513</v>
      </c>
      <c r="J468" s="1" t="s">
        <v>60</v>
      </c>
      <c r="K468" s="1" t="s">
        <v>81</v>
      </c>
      <c r="L468" s="1" t="n">
        <v>435</v>
      </c>
      <c r="M468" s="1" t="s">
        <v>2204</v>
      </c>
      <c r="N468" s="1" t="s">
        <v>63</v>
      </c>
      <c r="O468" s="2" t="n">
        <v>42921</v>
      </c>
      <c r="P468" s="1" t="s">
        <v>64</v>
      </c>
      <c r="Q468" s="1" t="n">
        <v>2017</v>
      </c>
      <c r="R468" s="2" t="n">
        <v>42916</v>
      </c>
      <c r="S468" s="1" t="s">
        <v>65</v>
      </c>
    </row>
    <row r="469" customFormat="false" ht="13.2" hidden="false" customHeight="false" outlineLevel="0" collapsed="false">
      <c r="A469" s="1" t="n">
        <v>2017</v>
      </c>
      <c r="B469" s="1" t="s">
        <v>53</v>
      </c>
      <c r="C469" s="1" t="s">
        <v>66</v>
      </c>
      <c r="D469" s="1" t="s">
        <v>2152</v>
      </c>
      <c r="E469" s="1" t="s">
        <v>2152</v>
      </c>
      <c r="F469" s="1" t="s">
        <v>2205</v>
      </c>
      <c r="G469" s="1" t="s">
        <v>2206</v>
      </c>
      <c r="H469" s="1" t="s">
        <v>166</v>
      </c>
      <c r="I469" s="1" t="s">
        <v>2207</v>
      </c>
      <c r="J469" s="1" t="s">
        <v>60</v>
      </c>
      <c r="K469" s="1" t="s">
        <v>81</v>
      </c>
      <c r="L469" s="1" t="n">
        <v>438</v>
      </c>
      <c r="M469" s="1" t="s">
        <v>2208</v>
      </c>
      <c r="N469" s="1" t="s">
        <v>63</v>
      </c>
      <c r="O469" s="2" t="n">
        <v>42921</v>
      </c>
      <c r="P469" s="1" t="s">
        <v>64</v>
      </c>
      <c r="Q469" s="1" t="n">
        <v>2017</v>
      </c>
      <c r="R469" s="2" t="n">
        <v>42916</v>
      </c>
      <c r="S469" s="1" t="s">
        <v>65</v>
      </c>
    </row>
    <row r="470" customFormat="false" ht="13.2" hidden="false" customHeight="false" outlineLevel="0" collapsed="false">
      <c r="A470" s="1" t="n">
        <v>2017</v>
      </c>
      <c r="B470" s="1" t="s">
        <v>53</v>
      </c>
      <c r="C470" s="1" t="s">
        <v>420</v>
      </c>
      <c r="D470" s="1" t="s">
        <v>2209</v>
      </c>
      <c r="E470" s="1" t="s">
        <v>2210</v>
      </c>
      <c r="F470" s="1" t="s">
        <v>2211</v>
      </c>
      <c r="G470" s="1" t="s">
        <v>1979</v>
      </c>
      <c r="H470" s="1" t="s">
        <v>2212</v>
      </c>
      <c r="I470" s="1" t="s">
        <v>2175</v>
      </c>
      <c r="J470" s="1" t="s">
        <v>72</v>
      </c>
      <c r="K470" s="1" t="s">
        <v>73</v>
      </c>
      <c r="L470" s="1" t="n">
        <v>439</v>
      </c>
      <c r="M470" s="1" t="s">
        <v>2213</v>
      </c>
      <c r="N470" s="1" t="s">
        <v>63</v>
      </c>
      <c r="O470" s="2" t="n">
        <v>42921</v>
      </c>
      <c r="P470" s="1" t="s">
        <v>64</v>
      </c>
      <c r="Q470" s="1" t="n">
        <v>2017</v>
      </c>
      <c r="R470" s="2" t="n">
        <v>42916</v>
      </c>
      <c r="S470" s="1" t="s">
        <v>65</v>
      </c>
    </row>
    <row r="471" customFormat="false" ht="13.2" hidden="false" customHeight="false" outlineLevel="0" collapsed="false">
      <c r="A471" s="1" t="n">
        <v>2017</v>
      </c>
      <c r="B471" s="1" t="s">
        <v>53</v>
      </c>
      <c r="C471" s="1" t="s">
        <v>305</v>
      </c>
      <c r="D471" s="1" t="s">
        <v>2214</v>
      </c>
      <c r="E471" s="1" t="s">
        <v>2214</v>
      </c>
      <c r="F471" s="1" t="s">
        <v>2215</v>
      </c>
      <c r="G471" s="1" t="s">
        <v>156</v>
      </c>
      <c r="H471" s="1" t="s">
        <v>119</v>
      </c>
      <c r="I471" s="1" t="s">
        <v>1920</v>
      </c>
      <c r="J471" s="1" t="s">
        <v>60</v>
      </c>
      <c r="K471" s="1" t="s">
        <v>81</v>
      </c>
      <c r="L471" s="1" t="n">
        <v>440</v>
      </c>
      <c r="M471" s="1" t="s">
        <v>2216</v>
      </c>
      <c r="N471" s="1" t="s">
        <v>63</v>
      </c>
      <c r="O471" s="2" t="n">
        <v>42921</v>
      </c>
      <c r="P471" s="1" t="s">
        <v>64</v>
      </c>
      <c r="Q471" s="1" t="n">
        <v>2017</v>
      </c>
      <c r="R471" s="2" t="n">
        <v>42916</v>
      </c>
      <c r="S471" s="1" t="s">
        <v>65</v>
      </c>
    </row>
    <row r="472" customFormat="false" ht="13.2" hidden="false" customHeight="false" outlineLevel="0" collapsed="false">
      <c r="A472" s="1" t="n">
        <v>2017</v>
      </c>
      <c r="B472" s="1" t="s">
        <v>53</v>
      </c>
      <c r="C472" s="1" t="s">
        <v>2217</v>
      </c>
      <c r="D472" s="1" t="s">
        <v>2218</v>
      </c>
      <c r="E472" s="1" t="s">
        <v>2218</v>
      </c>
      <c r="F472" s="1" t="s">
        <v>136</v>
      </c>
      <c r="G472" s="1" t="s">
        <v>679</v>
      </c>
      <c r="H472" s="1" t="s">
        <v>2219</v>
      </c>
      <c r="I472" s="1" t="s">
        <v>2218</v>
      </c>
      <c r="J472" s="1" t="s">
        <v>60</v>
      </c>
      <c r="K472" s="1" t="s">
        <v>81</v>
      </c>
      <c r="L472" s="1" t="n">
        <v>441</v>
      </c>
      <c r="M472" s="1" t="s">
        <v>2220</v>
      </c>
      <c r="N472" s="1" t="s">
        <v>63</v>
      </c>
      <c r="O472" s="2" t="n">
        <v>42921</v>
      </c>
      <c r="P472" s="1" t="s">
        <v>64</v>
      </c>
      <c r="Q472" s="1" t="n">
        <v>2017</v>
      </c>
      <c r="R472" s="2" t="n">
        <v>42916</v>
      </c>
      <c r="S472" s="1" t="s">
        <v>65</v>
      </c>
    </row>
    <row r="473" customFormat="false" ht="13.2" hidden="false" customHeight="false" outlineLevel="0" collapsed="false">
      <c r="A473" s="1" t="n">
        <v>2017</v>
      </c>
      <c r="B473" s="1" t="s">
        <v>53</v>
      </c>
      <c r="C473" s="1" t="s">
        <v>90</v>
      </c>
      <c r="D473" s="1" t="s">
        <v>217</v>
      </c>
      <c r="E473" s="1" t="s">
        <v>217</v>
      </c>
      <c r="F473" s="1" t="s">
        <v>919</v>
      </c>
      <c r="G473" s="1" t="s">
        <v>2221</v>
      </c>
      <c r="H473" s="1" t="s">
        <v>2222</v>
      </c>
      <c r="I473" s="1" t="s">
        <v>2223</v>
      </c>
      <c r="J473" s="1" t="s">
        <v>60</v>
      </c>
      <c r="K473" s="1" t="s">
        <v>73</v>
      </c>
      <c r="L473" s="1" t="n">
        <v>442</v>
      </c>
      <c r="M473" s="1" t="s">
        <v>2224</v>
      </c>
      <c r="N473" s="1" t="s">
        <v>63</v>
      </c>
      <c r="O473" s="2" t="n">
        <v>42921</v>
      </c>
      <c r="P473" s="1" t="s">
        <v>64</v>
      </c>
      <c r="Q473" s="1" t="n">
        <v>2017</v>
      </c>
      <c r="R473" s="2" t="n">
        <v>42916</v>
      </c>
      <c r="S473" s="1" t="s">
        <v>65</v>
      </c>
    </row>
    <row r="474" customFormat="false" ht="13.2" hidden="false" customHeight="false" outlineLevel="0" collapsed="false">
      <c r="A474" s="1" t="n">
        <v>2017</v>
      </c>
      <c r="B474" s="1" t="s">
        <v>53</v>
      </c>
      <c r="C474" s="1" t="s">
        <v>420</v>
      </c>
      <c r="D474" s="1" t="s">
        <v>152</v>
      </c>
      <c r="E474" s="1" t="s">
        <v>152</v>
      </c>
      <c r="F474" s="1" t="s">
        <v>2225</v>
      </c>
      <c r="G474" s="1" t="s">
        <v>201</v>
      </c>
      <c r="H474" s="1" t="s">
        <v>239</v>
      </c>
      <c r="I474" s="1" t="s">
        <v>1420</v>
      </c>
      <c r="J474" s="1" t="s">
        <v>72</v>
      </c>
      <c r="K474" s="1" t="s">
        <v>2226</v>
      </c>
      <c r="L474" s="1" t="n">
        <v>443</v>
      </c>
      <c r="M474" s="1" t="s">
        <v>2227</v>
      </c>
      <c r="N474" s="1" t="s">
        <v>63</v>
      </c>
      <c r="O474" s="2" t="n">
        <v>42921</v>
      </c>
      <c r="P474" s="1" t="s">
        <v>64</v>
      </c>
      <c r="Q474" s="1" t="n">
        <v>2017</v>
      </c>
      <c r="R474" s="2" t="n">
        <v>42916</v>
      </c>
      <c r="S474" s="1" t="s">
        <v>65</v>
      </c>
    </row>
    <row r="475" customFormat="false" ht="13.2" hidden="false" customHeight="false" outlineLevel="0" collapsed="false">
      <c r="A475" s="1" t="n">
        <v>2017</v>
      </c>
      <c r="B475" s="1" t="s">
        <v>53</v>
      </c>
      <c r="C475" s="1" t="s">
        <v>169</v>
      </c>
      <c r="D475" s="1" t="s">
        <v>2228</v>
      </c>
      <c r="E475" s="1" t="s">
        <v>2228</v>
      </c>
      <c r="F475" s="1" t="s">
        <v>2229</v>
      </c>
      <c r="G475" s="1" t="s">
        <v>698</v>
      </c>
      <c r="H475" s="1" t="s">
        <v>166</v>
      </c>
      <c r="I475" s="1" t="s">
        <v>2230</v>
      </c>
      <c r="J475" s="1" t="s">
        <v>60</v>
      </c>
      <c r="K475" s="1" t="s">
        <v>81</v>
      </c>
      <c r="L475" s="1" t="n">
        <v>446</v>
      </c>
      <c r="M475" s="1" t="s">
        <v>2231</v>
      </c>
      <c r="N475" s="1" t="s">
        <v>63</v>
      </c>
      <c r="O475" s="2" t="n">
        <v>42921</v>
      </c>
      <c r="P475" s="1" t="s">
        <v>64</v>
      </c>
      <c r="Q475" s="1" t="n">
        <v>2017</v>
      </c>
      <c r="R475" s="2" t="n">
        <v>42916</v>
      </c>
      <c r="S475" s="1" t="s">
        <v>65</v>
      </c>
    </row>
    <row r="476" customFormat="false" ht="13.2" hidden="false" customHeight="false" outlineLevel="0" collapsed="false">
      <c r="A476" s="1" t="n">
        <v>2017</v>
      </c>
      <c r="B476" s="1" t="s">
        <v>53</v>
      </c>
      <c r="C476" s="1" t="s">
        <v>169</v>
      </c>
      <c r="D476" s="1" t="s">
        <v>2161</v>
      </c>
      <c r="E476" s="1" t="s">
        <v>2161</v>
      </c>
      <c r="F476" s="1" t="s">
        <v>2232</v>
      </c>
      <c r="G476" s="1" t="s">
        <v>322</v>
      </c>
      <c r="H476" s="1" t="s">
        <v>2233</v>
      </c>
      <c r="I476" s="1" t="s">
        <v>2234</v>
      </c>
      <c r="J476" s="1" t="s">
        <v>60</v>
      </c>
      <c r="K476" s="1" t="s">
        <v>81</v>
      </c>
      <c r="L476" s="1" t="n">
        <v>448</v>
      </c>
      <c r="M476" s="1" t="s">
        <v>2235</v>
      </c>
      <c r="N476" s="1" t="s">
        <v>63</v>
      </c>
      <c r="O476" s="2" t="n">
        <v>42921</v>
      </c>
      <c r="P476" s="1" t="s">
        <v>64</v>
      </c>
      <c r="Q476" s="1" t="n">
        <v>2017</v>
      </c>
      <c r="R476" s="2" t="n">
        <v>42916</v>
      </c>
      <c r="S476" s="1" t="s">
        <v>65</v>
      </c>
    </row>
    <row r="477" customFormat="false" ht="13.2" hidden="false" customHeight="false" outlineLevel="0" collapsed="false">
      <c r="A477" s="1" t="n">
        <v>2017</v>
      </c>
      <c r="B477" s="1" t="s">
        <v>53</v>
      </c>
      <c r="C477" s="1" t="s">
        <v>90</v>
      </c>
      <c r="D477" s="1" t="s">
        <v>1703</v>
      </c>
      <c r="E477" s="1" t="s">
        <v>1703</v>
      </c>
      <c r="F477" s="1" t="s">
        <v>2236</v>
      </c>
      <c r="G477" s="1" t="s">
        <v>156</v>
      </c>
      <c r="H477" s="1" t="s">
        <v>360</v>
      </c>
      <c r="I477" s="1" t="s">
        <v>2237</v>
      </c>
      <c r="J477" s="1" t="s">
        <v>60</v>
      </c>
      <c r="K477" s="1" t="s">
        <v>81</v>
      </c>
      <c r="L477" s="1" t="n">
        <v>449</v>
      </c>
      <c r="M477" s="1" t="s">
        <v>2238</v>
      </c>
      <c r="N477" s="1" t="s">
        <v>63</v>
      </c>
      <c r="O477" s="2" t="n">
        <v>42921</v>
      </c>
      <c r="P477" s="1" t="s">
        <v>64</v>
      </c>
      <c r="Q477" s="1" t="n">
        <v>2017</v>
      </c>
      <c r="R477" s="2" t="n">
        <v>42916</v>
      </c>
      <c r="S477" s="1" t="s">
        <v>65</v>
      </c>
    </row>
    <row r="478" customFormat="false" ht="13.2" hidden="false" customHeight="false" outlineLevel="0" collapsed="false">
      <c r="A478" s="1" t="n">
        <v>2017</v>
      </c>
      <c r="B478" s="1" t="s">
        <v>53</v>
      </c>
      <c r="C478" s="1" t="s">
        <v>90</v>
      </c>
      <c r="D478" s="1" t="s">
        <v>1703</v>
      </c>
      <c r="E478" s="1" t="s">
        <v>1703</v>
      </c>
      <c r="F478" s="1" t="s">
        <v>2239</v>
      </c>
      <c r="G478" s="1" t="s">
        <v>2240</v>
      </c>
      <c r="H478" s="1" t="s">
        <v>2241</v>
      </c>
      <c r="I478" s="1" t="s">
        <v>2242</v>
      </c>
      <c r="J478" s="1" t="s">
        <v>72</v>
      </c>
      <c r="K478" s="1" t="s">
        <v>73</v>
      </c>
      <c r="L478" s="1" t="n">
        <v>450</v>
      </c>
      <c r="M478" s="1" t="s">
        <v>2243</v>
      </c>
      <c r="N478" s="1" t="s">
        <v>63</v>
      </c>
      <c r="O478" s="2" t="n">
        <v>42921</v>
      </c>
      <c r="P478" s="1" t="s">
        <v>64</v>
      </c>
      <c r="Q478" s="1" t="n">
        <v>2017</v>
      </c>
      <c r="R478" s="2" t="n">
        <v>42916</v>
      </c>
      <c r="S478" s="1" t="s">
        <v>65</v>
      </c>
    </row>
    <row r="479" customFormat="false" ht="13.2" hidden="false" customHeight="false" outlineLevel="0" collapsed="false">
      <c r="A479" s="1" t="n">
        <v>2017</v>
      </c>
      <c r="B479" s="1" t="s">
        <v>53</v>
      </c>
      <c r="C479" s="1" t="s">
        <v>562</v>
      </c>
      <c r="D479" s="1" t="s">
        <v>393</v>
      </c>
      <c r="E479" s="1" t="s">
        <v>2244</v>
      </c>
      <c r="F479" s="1" t="s">
        <v>2245</v>
      </c>
      <c r="G479" s="1" t="s">
        <v>2246</v>
      </c>
      <c r="H479" s="1" t="s">
        <v>406</v>
      </c>
      <c r="I479" s="1" t="s">
        <v>2247</v>
      </c>
      <c r="J479" s="1" t="s">
        <v>60</v>
      </c>
      <c r="K479" s="1" t="s">
        <v>81</v>
      </c>
      <c r="L479" s="1" t="n">
        <v>453</v>
      </c>
      <c r="M479" s="1" t="s">
        <v>2248</v>
      </c>
      <c r="N479" s="1" t="s">
        <v>63</v>
      </c>
      <c r="O479" s="2" t="n">
        <v>42921</v>
      </c>
      <c r="P479" s="1" t="s">
        <v>64</v>
      </c>
      <c r="Q479" s="1" t="n">
        <v>2017</v>
      </c>
      <c r="R479" s="2" t="n">
        <v>42916</v>
      </c>
      <c r="S479" s="1" t="s">
        <v>65</v>
      </c>
    </row>
    <row r="480" customFormat="false" ht="13.2" hidden="false" customHeight="false" outlineLevel="0" collapsed="false">
      <c r="A480" s="1" t="n">
        <v>2017</v>
      </c>
      <c r="B480" s="1" t="s">
        <v>53</v>
      </c>
      <c r="C480" s="1" t="s">
        <v>90</v>
      </c>
      <c r="D480" s="1" t="s">
        <v>2249</v>
      </c>
      <c r="E480" s="1" t="s">
        <v>2249</v>
      </c>
      <c r="F480" s="1" t="s">
        <v>2250</v>
      </c>
      <c r="G480" s="1" t="s">
        <v>2251</v>
      </c>
      <c r="H480" s="1" t="s">
        <v>2252</v>
      </c>
      <c r="I480" s="1" t="s">
        <v>344</v>
      </c>
      <c r="J480" s="1" t="s">
        <v>60</v>
      </c>
      <c r="K480" s="1" t="s">
        <v>81</v>
      </c>
      <c r="L480" s="1" t="n">
        <v>456</v>
      </c>
      <c r="M480" s="1" t="s">
        <v>2253</v>
      </c>
      <c r="N480" s="1" t="s">
        <v>63</v>
      </c>
      <c r="O480" s="2" t="n">
        <v>42921</v>
      </c>
      <c r="P480" s="1" t="s">
        <v>64</v>
      </c>
      <c r="Q480" s="1" t="n">
        <v>2017</v>
      </c>
      <c r="R480" s="2" t="n">
        <v>42916</v>
      </c>
      <c r="S480" s="1" t="s">
        <v>65</v>
      </c>
    </row>
    <row r="481" customFormat="false" ht="13.2" hidden="false" customHeight="false" outlineLevel="0" collapsed="false">
      <c r="A481" s="1" t="n">
        <v>2017</v>
      </c>
      <c r="B481" s="1" t="s">
        <v>53</v>
      </c>
      <c r="C481" s="1" t="s">
        <v>169</v>
      </c>
      <c r="D481" s="1" t="s">
        <v>558</v>
      </c>
      <c r="E481" s="1" t="s">
        <v>558</v>
      </c>
      <c r="F481" s="1" t="s">
        <v>1584</v>
      </c>
      <c r="G481" s="1" t="s">
        <v>360</v>
      </c>
      <c r="H481" s="1" t="s">
        <v>353</v>
      </c>
      <c r="I481" s="1" t="s">
        <v>2194</v>
      </c>
      <c r="J481" s="1" t="s">
        <v>60</v>
      </c>
      <c r="K481" s="1" t="s">
        <v>81</v>
      </c>
      <c r="L481" s="1" t="n">
        <v>461</v>
      </c>
      <c r="M481" s="1" t="s">
        <v>2254</v>
      </c>
      <c r="N481" s="1" t="s">
        <v>63</v>
      </c>
      <c r="O481" s="2" t="n">
        <v>42921</v>
      </c>
      <c r="P481" s="1" t="s">
        <v>64</v>
      </c>
      <c r="Q481" s="1" t="n">
        <v>2017</v>
      </c>
      <c r="R481" s="2" t="n">
        <v>42916</v>
      </c>
      <c r="S481" s="1" t="s">
        <v>65</v>
      </c>
    </row>
    <row r="482" customFormat="false" ht="13.2" hidden="false" customHeight="false" outlineLevel="0" collapsed="false">
      <c r="A482" s="1" t="n">
        <v>2017</v>
      </c>
      <c r="B482" s="1" t="s">
        <v>53</v>
      </c>
      <c r="C482" s="1" t="s">
        <v>66</v>
      </c>
      <c r="D482" s="1" t="s">
        <v>2255</v>
      </c>
      <c r="E482" s="1" t="s">
        <v>2255</v>
      </c>
      <c r="F482" s="1" t="s">
        <v>2256</v>
      </c>
      <c r="G482" s="1" t="s">
        <v>156</v>
      </c>
      <c r="H482" s="1" t="s">
        <v>2257</v>
      </c>
      <c r="I482" s="1" t="s">
        <v>2242</v>
      </c>
      <c r="J482" s="1" t="s">
        <v>60</v>
      </c>
      <c r="K482" s="1" t="s">
        <v>81</v>
      </c>
      <c r="L482" s="1" t="n">
        <v>465</v>
      </c>
      <c r="M482" s="1" t="s">
        <v>2258</v>
      </c>
      <c r="N482" s="1" t="s">
        <v>63</v>
      </c>
      <c r="O482" s="2" t="n">
        <v>42921</v>
      </c>
      <c r="P482" s="1" t="s">
        <v>64</v>
      </c>
      <c r="Q482" s="1" t="n">
        <v>2017</v>
      </c>
      <c r="R482" s="2" t="n">
        <v>42916</v>
      </c>
      <c r="S482" s="1" t="s">
        <v>65</v>
      </c>
    </row>
    <row r="483" customFormat="false" ht="13.2" hidden="false" customHeight="false" outlineLevel="0" collapsed="false">
      <c r="A483" s="1" t="n">
        <v>2017</v>
      </c>
      <c r="B483" s="1" t="s">
        <v>53</v>
      </c>
      <c r="C483" s="1" t="s">
        <v>90</v>
      </c>
      <c r="D483" s="1" t="s">
        <v>152</v>
      </c>
      <c r="E483" s="1" t="s">
        <v>152</v>
      </c>
      <c r="F483" s="1" t="s">
        <v>2259</v>
      </c>
      <c r="G483" s="1" t="s">
        <v>2260</v>
      </c>
      <c r="H483" s="1" t="s">
        <v>220</v>
      </c>
      <c r="I483" s="1" t="s">
        <v>2261</v>
      </c>
      <c r="J483" s="1" t="s">
        <v>60</v>
      </c>
      <c r="K483" s="1" t="s">
        <v>81</v>
      </c>
      <c r="L483" s="1" t="n">
        <v>466</v>
      </c>
      <c r="M483" s="1" t="s">
        <v>2262</v>
      </c>
      <c r="N483" s="1" t="s">
        <v>63</v>
      </c>
      <c r="O483" s="2" t="n">
        <v>42921</v>
      </c>
      <c r="P483" s="1" t="s">
        <v>64</v>
      </c>
      <c r="Q483" s="1" t="n">
        <v>2017</v>
      </c>
      <c r="R483" s="2" t="n">
        <v>42916</v>
      </c>
      <c r="S483" s="1" t="s">
        <v>65</v>
      </c>
    </row>
    <row r="484" customFormat="false" ht="13.2" hidden="false" customHeight="false" outlineLevel="0" collapsed="false">
      <c r="A484" s="1" t="n">
        <v>2017</v>
      </c>
      <c r="B484" s="1" t="s">
        <v>53</v>
      </c>
      <c r="C484" s="1" t="s">
        <v>169</v>
      </c>
      <c r="D484" s="1" t="s">
        <v>879</v>
      </c>
      <c r="E484" s="1" t="s">
        <v>879</v>
      </c>
      <c r="F484" s="1" t="s">
        <v>2263</v>
      </c>
      <c r="G484" s="1" t="s">
        <v>1170</v>
      </c>
      <c r="H484" s="1" t="s">
        <v>985</v>
      </c>
      <c r="I484" s="1" t="s">
        <v>2264</v>
      </c>
      <c r="J484" s="1" t="s">
        <v>60</v>
      </c>
      <c r="K484" s="1" t="s">
        <v>81</v>
      </c>
      <c r="L484" s="1" t="n">
        <v>467</v>
      </c>
      <c r="M484" s="1" t="s">
        <v>2265</v>
      </c>
      <c r="N484" s="1" t="s">
        <v>63</v>
      </c>
      <c r="O484" s="2" t="n">
        <v>42921</v>
      </c>
      <c r="P484" s="1" t="s">
        <v>64</v>
      </c>
      <c r="Q484" s="1" t="n">
        <v>2017</v>
      </c>
      <c r="R484" s="2" t="n">
        <v>42916</v>
      </c>
      <c r="S484" s="1" t="s">
        <v>65</v>
      </c>
    </row>
    <row r="485" customFormat="false" ht="13.2" hidden="false" customHeight="false" outlineLevel="0" collapsed="false">
      <c r="A485" s="1" t="n">
        <v>2017</v>
      </c>
      <c r="B485" s="1" t="s">
        <v>53</v>
      </c>
      <c r="C485" s="1" t="s">
        <v>66</v>
      </c>
      <c r="D485" s="1" t="s">
        <v>2020</v>
      </c>
      <c r="E485" s="1" t="s">
        <v>2020</v>
      </c>
      <c r="F485" s="1" t="s">
        <v>2266</v>
      </c>
      <c r="G485" s="1" t="s">
        <v>818</v>
      </c>
      <c r="H485" s="1" t="s">
        <v>950</v>
      </c>
      <c r="I485" s="1" t="s">
        <v>2267</v>
      </c>
      <c r="J485" s="1" t="s">
        <v>60</v>
      </c>
      <c r="K485" s="1" t="s">
        <v>81</v>
      </c>
      <c r="L485" s="1" t="n">
        <v>470</v>
      </c>
      <c r="M485" s="1" t="s">
        <v>2268</v>
      </c>
      <c r="N485" s="1" t="s">
        <v>63</v>
      </c>
      <c r="O485" s="2" t="n">
        <v>42921</v>
      </c>
      <c r="P485" s="1" t="s">
        <v>64</v>
      </c>
      <c r="Q485" s="1" t="n">
        <v>2017</v>
      </c>
      <c r="R485" s="2" t="n">
        <v>42916</v>
      </c>
      <c r="S485" s="1" t="s">
        <v>65</v>
      </c>
    </row>
    <row r="486" customFormat="false" ht="13.2" hidden="false" customHeight="false" outlineLevel="0" collapsed="false">
      <c r="A486" s="1" t="n">
        <v>2017</v>
      </c>
      <c r="B486" s="1" t="s">
        <v>53</v>
      </c>
      <c r="C486" s="1" t="s">
        <v>90</v>
      </c>
      <c r="D486" s="1" t="s">
        <v>1511</v>
      </c>
      <c r="E486" s="1" t="s">
        <v>1511</v>
      </c>
      <c r="F486" s="1" t="s">
        <v>2269</v>
      </c>
      <c r="G486" s="1" t="s">
        <v>2270</v>
      </c>
      <c r="H486" s="1" t="s">
        <v>189</v>
      </c>
      <c r="I486" s="1" t="s">
        <v>1975</v>
      </c>
      <c r="J486" s="1" t="s">
        <v>60</v>
      </c>
      <c r="K486" s="1" t="s">
        <v>81</v>
      </c>
      <c r="L486" s="1" t="n">
        <v>471</v>
      </c>
      <c r="M486" s="1" t="s">
        <v>2271</v>
      </c>
      <c r="N486" s="1" t="s">
        <v>63</v>
      </c>
      <c r="O486" s="2" t="n">
        <v>42921</v>
      </c>
      <c r="P486" s="1" t="s">
        <v>64</v>
      </c>
      <c r="Q486" s="1" t="n">
        <v>2017</v>
      </c>
      <c r="R486" s="2" t="n">
        <v>42916</v>
      </c>
      <c r="S486" s="1" t="s">
        <v>65</v>
      </c>
    </row>
    <row r="487" customFormat="false" ht="13.2" hidden="false" customHeight="false" outlineLevel="0" collapsed="false">
      <c r="A487" s="1" t="n">
        <v>2017</v>
      </c>
      <c r="B487" s="1" t="s">
        <v>53</v>
      </c>
      <c r="C487" s="1" t="s">
        <v>169</v>
      </c>
      <c r="D487" s="1" t="s">
        <v>2272</v>
      </c>
      <c r="E487" s="1" t="s">
        <v>2272</v>
      </c>
      <c r="F487" s="1" t="s">
        <v>2273</v>
      </c>
      <c r="G487" s="1" t="s">
        <v>2274</v>
      </c>
      <c r="H487" s="1" t="s">
        <v>79</v>
      </c>
      <c r="I487" s="1" t="s">
        <v>2275</v>
      </c>
      <c r="J487" s="1" t="s">
        <v>60</v>
      </c>
      <c r="K487" s="1" t="s">
        <v>81</v>
      </c>
      <c r="L487" s="1" t="n">
        <v>473</v>
      </c>
      <c r="M487" s="1" t="s">
        <v>2276</v>
      </c>
      <c r="N487" s="1" t="s">
        <v>63</v>
      </c>
      <c r="O487" s="2" t="n">
        <v>42921</v>
      </c>
      <c r="P487" s="1" t="s">
        <v>64</v>
      </c>
      <c r="Q487" s="1" t="n">
        <v>2017</v>
      </c>
      <c r="R487" s="2" t="n">
        <v>42916</v>
      </c>
      <c r="S487" s="1" t="s">
        <v>65</v>
      </c>
    </row>
    <row r="488" customFormat="false" ht="13.2" hidden="false" customHeight="false" outlineLevel="0" collapsed="false">
      <c r="A488" s="1" t="n">
        <v>2017</v>
      </c>
      <c r="B488" s="1" t="s">
        <v>53</v>
      </c>
      <c r="C488" s="1" t="s">
        <v>2277</v>
      </c>
      <c r="D488" s="1" t="s">
        <v>2278</v>
      </c>
      <c r="E488" s="1" t="s">
        <v>2278</v>
      </c>
      <c r="F488" s="1" t="s">
        <v>260</v>
      </c>
      <c r="G488" s="1" t="s">
        <v>190</v>
      </c>
      <c r="H488" s="1" t="s">
        <v>166</v>
      </c>
      <c r="I488" s="1" t="s">
        <v>2141</v>
      </c>
      <c r="J488" s="1" t="s">
        <v>60</v>
      </c>
      <c r="K488" s="1" t="s">
        <v>81</v>
      </c>
      <c r="L488" s="1" t="n">
        <v>474</v>
      </c>
      <c r="M488" s="1" t="s">
        <v>2279</v>
      </c>
      <c r="N488" s="1" t="s">
        <v>63</v>
      </c>
      <c r="O488" s="2" t="n">
        <v>42921</v>
      </c>
      <c r="P488" s="1" t="s">
        <v>64</v>
      </c>
      <c r="Q488" s="1" t="n">
        <v>2017</v>
      </c>
      <c r="R488" s="2" t="n">
        <v>42916</v>
      </c>
      <c r="S488" s="1" t="s">
        <v>65</v>
      </c>
    </row>
    <row r="489" customFormat="false" ht="13.2" hidden="false" customHeight="false" outlineLevel="0" collapsed="false">
      <c r="A489" s="1" t="n">
        <v>2017</v>
      </c>
      <c r="B489" s="1" t="s">
        <v>53</v>
      </c>
      <c r="C489" s="1" t="s">
        <v>90</v>
      </c>
      <c r="D489" s="1" t="s">
        <v>1511</v>
      </c>
      <c r="E489" s="1" t="s">
        <v>1511</v>
      </c>
      <c r="F489" s="1" t="s">
        <v>2280</v>
      </c>
      <c r="G489" s="1" t="s">
        <v>2281</v>
      </c>
      <c r="H489" s="1" t="s">
        <v>2282</v>
      </c>
      <c r="I489" s="1" t="s">
        <v>915</v>
      </c>
      <c r="J489" s="1" t="s">
        <v>60</v>
      </c>
      <c r="K489" s="1" t="s">
        <v>81</v>
      </c>
      <c r="L489" s="1" t="n">
        <v>475</v>
      </c>
      <c r="M489" s="1" t="s">
        <v>2283</v>
      </c>
      <c r="N489" s="1" t="s">
        <v>63</v>
      </c>
      <c r="O489" s="2" t="n">
        <v>42921</v>
      </c>
      <c r="P489" s="1" t="s">
        <v>64</v>
      </c>
      <c r="Q489" s="1" t="n">
        <v>2017</v>
      </c>
      <c r="R489" s="2" t="n">
        <v>42916</v>
      </c>
      <c r="S489" s="1" t="s">
        <v>65</v>
      </c>
    </row>
    <row r="490" customFormat="false" ht="13.2" hidden="false" customHeight="false" outlineLevel="0" collapsed="false">
      <c r="A490" s="1" t="n">
        <v>2017</v>
      </c>
      <c r="B490" s="1" t="s">
        <v>53</v>
      </c>
      <c r="C490" s="1" t="s">
        <v>83</v>
      </c>
      <c r="D490" s="1" t="s">
        <v>2284</v>
      </c>
      <c r="E490" s="1" t="s">
        <v>2284</v>
      </c>
      <c r="F490" s="1" t="s">
        <v>1595</v>
      </c>
      <c r="G490" s="1" t="s">
        <v>322</v>
      </c>
      <c r="H490" s="1" t="s">
        <v>433</v>
      </c>
      <c r="I490" s="1" t="s">
        <v>2285</v>
      </c>
      <c r="J490" s="1" t="s">
        <v>60</v>
      </c>
      <c r="K490" s="1" t="s">
        <v>81</v>
      </c>
      <c r="L490" s="1" t="n">
        <v>478</v>
      </c>
      <c r="M490" s="1" t="s">
        <v>2286</v>
      </c>
      <c r="N490" s="1" t="s">
        <v>63</v>
      </c>
      <c r="O490" s="2" t="n">
        <v>42921</v>
      </c>
      <c r="P490" s="1" t="s">
        <v>64</v>
      </c>
      <c r="Q490" s="1" t="n">
        <v>2017</v>
      </c>
      <c r="R490" s="2" t="n">
        <v>42916</v>
      </c>
      <c r="S490" s="1" t="s">
        <v>65</v>
      </c>
    </row>
    <row r="491" customFormat="false" ht="13.2" hidden="false" customHeight="false" outlineLevel="0" collapsed="false">
      <c r="A491" s="1" t="n">
        <v>2017</v>
      </c>
      <c r="B491" s="1" t="s">
        <v>53</v>
      </c>
      <c r="C491" s="1" t="s">
        <v>420</v>
      </c>
      <c r="D491" s="1" t="s">
        <v>2287</v>
      </c>
      <c r="E491" s="1" t="s">
        <v>2287</v>
      </c>
      <c r="F491" s="1" t="s">
        <v>2288</v>
      </c>
      <c r="G491" s="1" t="s">
        <v>353</v>
      </c>
      <c r="H491" s="1" t="s">
        <v>504</v>
      </c>
      <c r="I491" s="1" t="s">
        <v>2289</v>
      </c>
      <c r="J491" s="1" t="s">
        <v>60</v>
      </c>
      <c r="K491" s="1" t="s">
        <v>81</v>
      </c>
      <c r="L491" s="1" t="n">
        <v>480</v>
      </c>
      <c r="M491" s="1" t="s">
        <v>2290</v>
      </c>
      <c r="N491" s="1" t="s">
        <v>63</v>
      </c>
      <c r="O491" s="2" t="n">
        <v>42921</v>
      </c>
      <c r="P491" s="1" t="s">
        <v>64</v>
      </c>
      <c r="Q491" s="1" t="n">
        <v>2017</v>
      </c>
      <c r="R491" s="2" t="n">
        <v>42916</v>
      </c>
      <c r="S491" s="1" t="s">
        <v>65</v>
      </c>
    </row>
    <row r="492" customFormat="false" ht="13.2" hidden="false" customHeight="false" outlineLevel="0" collapsed="false">
      <c r="A492" s="1" t="n">
        <v>2017</v>
      </c>
      <c r="B492" s="1" t="s">
        <v>53</v>
      </c>
      <c r="C492" s="1" t="s">
        <v>108</v>
      </c>
      <c r="D492" s="1" t="s">
        <v>2291</v>
      </c>
      <c r="E492" s="1" t="s">
        <v>2291</v>
      </c>
      <c r="F492" s="1" t="s">
        <v>2292</v>
      </c>
      <c r="G492" s="1" t="s">
        <v>2293</v>
      </c>
      <c r="H492" s="1" t="s">
        <v>1099</v>
      </c>
      <c r="I492" s="1" t="s">
        <v>2294</v>
      </c>
      <c r="J492" s="1" t="s">
        <v>60</v>
      </c>
      <c r="K492" s="1" t="s">
        <v>81</v>
      </c>
      <c r="L492" s="1" t="n">
        <v>481</v>
      </c>
      <c r="M492" s="1" t="s">
        <v>2295</v>
      </c>
      <c r="N492" s="1" t="s">
        <v>63</v>
      </c>
      <c r="O492" s="2" t="n">
        <v>42921</v>
      </c>
      <c r="P492" s="1" t="s">
        <v>64</v>
      </c>
      <c r="Q492" s="1" t="n">
        <v>2017</v>
      </c>
      <c r="R492" s="2" t="n">
        <v>42916</v>
      </c>
      <c r="S492" s="1" t="s">
        <v>65</v>
      </c>
    </row>
    <row r="493" customFormat="false" ht="13.2" hidden="false" customHeight="false" outlineLevel="0" collapsed="false">
      <c r="A493" s="1" t="n">
        <v>2017</v>
      </c>
      <c r="B493" s="1" t="s">
        <v>53</v>
      </c>
      <c r="C493" s="1" t="s">
        <v>90</v>
      </c>
      <c r="D493" s="1" t="s">
        <v>330</v>
      </c>
      <c r="E493" s="1" t="s">
        <v>330</v>
      </c>
      <c r="F493" s="1" t="s">
        <v>1838</v>
      </c>
      <c r="G493" s="1" t="s">
        <v>2296</v>
      </c>
      <c r="H493" s="1" t="s">
        <v>1784</v>
      </c>
      <c r="I493" s="1" t="s">
        <v>2297</v>
      </c>
      <c r="J493" s="1" t="s">
        <v>60</v>
      </c>
      <c r="K493" s="1" t="s">
        <v>81</v>
      </c>
      <c r="L493" s="1" t="n">
        <v>483</v>
      </c>
      <c r="M493" s="1" t="s">
        <v>2298</v>
      </c>
      <c r="N493" s="1" t="s">
        <v>63</v>
      </c>
      <c r="O493" s="2" t="n">
        <v>42921</v>
      </c>
      <c r="P493" s="1" t="s">
        <v>64</v>
      </c>
      <c r="Q493" s="1" t="n">
        <v>2017</v>
      </c>
      <c r="R493" s="2" t="n">
        <v>42916</v>
      </c>
      <c r="S493" s="1" t="s">
        <v>65</v>
      </c>
    </row>
    <row r="494" customFormat="false" ht="13.2" hidden="false" customHeight="false" outlineLevel="0" collapsed="false">
      <c r="A494" s="1" t="n">
        <v>2017</v>
      </c>
      <c r="B494" s="1" t="s">
        <v>53</v>
      </c>
      <c r="C494" s="1" t="s">
        <v>83</v>
      </c>
      <c r="D494" s="1" t="s">
        <v>152</v>
      </c>
      <c r="E494" s="1" t="s">
        <v>152</v>
      </c>
      <c r="F494" s="1" t="s">
        <v>2299</v>
      </c>
      <c r="G494" s="1" t="s">
        <v>2042</v>
      </c>
      <c r="H494" s="1" t="s">
        <v>2300</v>
      </c>
      <c r="I494" s="1" t="s">
        <v>2301</v>
      </c>
      <c r="J494" s="1" t="s">
        <v>60</v>
      </c>
      <c r="K494" s="1" t="s">
        <v>81</v>
      </c>
      <c r="L494" s="1" t="n">
        <v>486</v>
      </c>
      <c r="M494" s="1" t="s">
        <v>2302</v>
      </c>
      <c r="N494" s="1" t="s">
        <v>63</v>
      </c>
      <c r="O494" s="2" t="n">
        <v>42921</v>
      </c>
      <c r="P494" s="1" t="s">
        <v>64</v>
      </c>
      <c r="Q494" s="1" t="n">
        <v>2017</v>
      </c>
      <c r="R494" s="2" t="n">
        <v>42916</v>
      </c>
      <c r="S494" s="1" t="s">
        <v>65</v>
      </c>
    </row>
    <row r="495" customFormat="false" ht="13.2" hidden="false" customHeight="false" outlineLevel="0" collapsed="false">
      <c r="A495" s="1" t="n">
        <v>2017</v>
      </c>
      <c r="B495" s="1" t="s">
        <v>53</v>
      </c>
      <c r="C495" s="1" t="s">
        <v>2303</v>
      </c>
      <c r="D495" s="1" t="s">
        <v>2304</v>
      </c>
      <c r="E495" s="1" t="s">
        <v>2304</v>
      </c>
      <c r="F495" s="1" t="s">
        <v>2305</v>
      </c>
      <c r="G495" s="1" t="s">
        <v>1636</v>
      </c>
      <c r="H495" s="1" t="s">
        <v>322</v>
      </c>
      <c r="I495" s="1" t="s">
        <v>2306</v>
      </c>
      <c r="J495" s="1" t="s">
        <v>60</v>
      </c>
      <c r="K495" s="1" t="s">
        <v>81</v>
      </c>
      <c r="L495" s="1" t="n">
        <v>487</v>
      </c>
      <c r="M495" s="1" t="s">
        <v>2307</v>
      </c>
      <c r="N495" s="1" t="s">
        <v>63</v>
      </c>
      <c r="O495" s="2" t="n">
        <v>42921</v>
      </c>
      <c r="P495" s="1" t="s">
        <v>64</v>
      </c>
      <c r="Q495" s="1" t="n">
        <v>2017</v>
      </c>
      <c r="R495" s="2" t="n">
        <v>42916</v>
      </c>
      <c r="S495" s="1" t="s">
        <v>65</v>
      </c>
    </row>
    <row r="496" customFormat="false" ht="13.2" hidden="false" customHeight="false" outlineLevel="0" collapsed="false">
      <c r="A496" s="1" t="n">
        <v>2017</v>
      </c>
      <c r="B496" s="1" t="s">
        <v>53</v>
      </c>
      <c r="C496" s="1" t="s">
        <v>90</v>
      </c>
      <c r="D496" s="1" t="s">
        <v>1569</v>
      </c>
      <c r="E496" s="1" t="s">
        <v>1569</v>
      </c>
      <c r="F496" s="1" t="s">
        <v>2308</v>
      </c>
      <c r="G496" s="1" t="s">
        <v>2309</v>
      </c>
      <c r="H496" s="1" t="s">
        <v>148</v>
      </c>
      <c r="I496" s="1" t="s">
        <v>2310</v>
      </c>
      <c r="J496" s="1" t="s">
        <v>72</v>
      </c>
      <c r="K496" s="1" t="s">
        <v>73</v>
      </c>
      <c r="L496" s="1" t="n">
        <v>489</v>
      </c>
      <c r="M496" s="1" t="s">
        <v>2311</v>
      </c>
      <c r="N496" s="1" t="s">
        <v>63</v>
      </c>
      <c r="O496" s="2" t="n">
        <v>42921</v>
      </c>
      <c r="P496" s="1" t="s">
        <v>64</v>
      </c>
      <c r="Q496" s="1" t="n">
        <v>2017</v>
      </c>
      <c r="R496" s="2" t="n">
        <v>42916</v>
      </c>
      <c r="S496" s="1" t="s">
        <v>65</v>
      </c>
    </row>
    <row r="497" customFormat="false" ht="13.2" hidden="false" customHeight="false" outlineLevel="0" collapsed="false">
      <c r="A497" s="1" t="n">
        <v>2017</v>
      </c>
      <c r="B497" s="1" t="s">
        <v>53</v>
      </c>
      <c r="C497" s="1" t="s">
        <v>90</v>
      </c>
      <c r="D497" s="1" t="s">
        <v>140</v>
      </c>
      <c r="E497" s="1" t="s">
        <v>140</v>
      </c>
      <c r="F497" s="1" t="s">
        <v>2312</v>
      </c>
      <c r="G497" s="1" t="s">
        <v>2313</v>
      </c>
      <c r="H497" s="1" t="s">
        <v>93</v>
      </c>
      <c r="I497" s="1" t="s">
        <v>2314</v>
      </c>
      <c r="J497" s="1" t="s">
        <v>60</v>
      </c>
      <c r="K497" s="1" t="s">
        <v>81</v>
      </c>
      <c r="L497" s="1" t="n">
        <v>491</v>
      </c>
      <c r="M497" s="1" t="s">
        <v>2315</v>
      </c>
      <c r="N497" s="1" t="s">
        <v>63</v>
      </c>
      <c r="O497" s="2" t="n">
        <v>42921</v>
      </c>
      <c r="P497" s="1" t="s">
        <v>64</v>
      </c>
      <c r="Q497" s="1" t="n">
        <v>2017</v>
      </c>
      <c r="R497" s="2" t="n">
        <v>42916</v>
      </c>
      <c r="S497" s="1" t="s">
        <v>65</v>
      </c>
    </row>
    <row r="498" customFormat="false" ht="13.2" hidden="false" customHeight="false" outlineLevel="0" collapsed="false">
      <c r="A498" s="1" t="n">
        <v>2017</v>
      </c>
      <c r="B498" s="1" t="s">
        <v>53</v>
      </c>
      <c r="C498" s="1" t="s">
        <v>169</v>
      </c>
      <c r="D498" s="1" t="s">
        <v>2316</v>
      </c>
      <c r="E498" s="1" t="s">
        <v>2316</v>
      </c>
      <c r="F498" s="1" t="s">
        <v>2317</v>
      </c>
      <c r="G498" s="1" t="s">
        <v>239</v>
      </c>
      <c r="H498" s="1" t="s">
        <v>1282</v>
      </c>
      <c r="I498" s="1" t="s">
        <v>2155</v>
      </c>
      <c r="J498" s="1" t="s">
        <v>60</v>
      </c>
      <c r="K498" s="1" t="s">
        <v>81</v>
      </c>
      <c r="L498" s="1" t="n">
        <v>492</v>
      </c>
      <c r="M498" s="1" t="s">
        <v>2318</v>
      </c>
      <c r="N498" s="1" t="s">
        <v>63</v>
      </c>
      <c r="O498" s="2" t="n">
        <v>42921</v>
      </c>
      <c r="P498" s="1" t="s">
        <v>64</v>
      </c>
      <c r="Q498" s="1" t="n">
        <v>2017</v>
      </c>
      <c r="R498" s="2" t="n">
        <v>42916</v>
      </c>
      <c r="S498" s="1" t="s">
        <v>65</v>
      </c>
    </row>
    <row r="499" customFormat="false" ht="13.2" hidden="false" customHeight="false" outlineLevel="0" collapsed="false">
      <c r="A499" s="1" t="n">
        <v>2017</v>
      </c>
      <c r="B499" s="1" t="s">
        <v>53</v>
      </c>
      <c r="C499" s="1" t="s">
        <v>420</v>
      </c>
      <c r="D499" s="1" t="s">
        <v>2319</v>
      </c>
      <c r="E499" s="1" t="s">
        <v>2319</v>
      </c>
      <c r="F499" s="1" t="s">
        <v>2320</v>
      </c>
      <c r="G499" s="1" t="s">
        <v>239</v>
      </c>
      <c r="H499" s="1" t="s">
        <v>322</v>
      </c>
      <c r="I499" s="1" t="s">
        <v>2289</v>
      </c>
      <c r="J499" s="1" t="s">
        <v>72</v>
      </c>
      <c r="K499" s="1" t="s">
        <v>1935</v>
      </c>
      <c r="L499" s="1" t="n">
        <v>493</v>
      </c>
      <c r="M499" s="1" t="s">
        <v>2321</v>
      </c>
      <c r="N499" s="1" t="s">
        <v>63</v>
      </c>
      <c r="O499" s="2" t="n">
        <v>42921</v>
      </c>
      <c r="P499" s="1" t="s">
        <v>64</v>
      </c>
      <c r="Q499" s="1" t="n">
        <v>2017</v>
      </c>
      <c r="R499" s="2" t="n">
        <v>42916</v>
      </c>
      <c r="S499" s="1" t="s">
        <v>65</v>
      </c>
    </row>
    <row r="500" customFormat="false" ht="13.2" hidden="false" customHeight="false" outlineLevel="0" collapsed="false">
      <c r="A500" s="1" t="n">
        <v>2017</v>
      </c>
      <c r="B500" s="1" t="s">
        <v>53</v>
      </c>
      <c r="C500" s="1" t="s">
        <v>90</v>
      </c>
      <c r="D500" s="1" t="s">
        <v>2322</v>
      </c>
      <c r="E500" s="1" t="s">
        <v>2322</v>
      </c>
      <c r="F500" s="1" t="s">
        <v>56</v>
      </c>
      <c r="G500" s="1" t="s">
        <v>2323</v>
      </c>
      <c r="H500" s="1" t="s">
        <v>551</v>
      </c>
      <c r="I500" s="1" t="s">
        <v>2324</v>
      </c>
      <c r="J500" s="1" t="s">
        <v>60</v>
      </c>
      <c r="K500" s="1" t="s">
        <v>81</v>
      </c>
      <c r="L500" s="1" t="n">
        <v>494</v>
      </c>
      <c r="M500" s="1" t="s">
        <v>2325</v>
      </c>
      <c r="N500" s="1" t="s">
        <v>63</v>
      </c>
      <c r="O500" s="2" t="n">
        <v>42921</v>
      </c>
      <c r="P500" s="1" t="s">
        <v>64</v>
      </c>
      <c r="Q500" s="1" t="n">
        <v>2017</v>
      </c>
      <c r="R500" s="2" t="n">
        <v>42916</v>
      </c>
      <c r="S500" s="1" t="s">
        <v>65</v>
      </c>
    </row>
    <row r="501" customFormat="false" ht="13.2" hidden="false" customHeight="false" outlineLevel="0" collapsed="false">
      <c r="A501" s="1" t="n">
        <v>2017</v>
      </c>
      <c r="B501" s="1" t="s">
        <v>53</v>
      </c>
      <c r="C501" s="1" t="s">
        <v>66</v>
      </c>
      <c r="D501" s="1" t="s">
        <v>1946</v>
      </c>
      <c r="E501" s="1" t="s">
        <v>1946</v>
      </c>
      <c r="F501" s="1" t="s">
        <v>188</v>
      </c>
      <c r="G501" s="1" t="s">
        <v>2326</v>
      </c>
      <c r="H501" s="1" t="s">
        <v>1317</v>
      </c>
      <c r="I501" s="1" t="s">
        <v>2327</v>
      </c>
      <c r="J501" s="1" t="s">
        <v>72</v>
      </c>
      <c r="K501" s="1" t="s">
        <v>1935</v>
      </c>
      <c r="L501" s="1" t="n">
        <v>495</v>
      </c>
      <c r="M501" s="1" t="s">
        <v>2328</v>
      </c>
      <c r="N501" s="1" t="s">
        <v>63</v>
      </c>
      <c r="O501" s="2" t="n">
        <v>42921</v>
      </c>
      <c r="P501" s="1" t="s">
        <v>64</v>
      </c>
      <c r="Q501" s="1" t="n">
        <v>2017</v>
      </c>
      <c r="R501" s="2" t="n">
        <v>42916</v>
      </c>
      <c r="S501" s="1" t="s">
        <v>65</v>
      </c>
    </row>
    <row r="502" customFormat="false" ht="13.2" hidden="false" customHeight="false" outlineLevel="0" collapsed="false">
      <c r="A502" s="1" t="n">
        <v>2017</v>
      </c>
      <c r="B502" s="1" t="s">
        <v>53</v>
      </c>
      <c r="C502" s="1" t="s">
        <v>90</v>
      </c>
      <c r="D502" s="1" t="s">
        <v>2329</v>
      </c>
      <c r="E502" s="1" t="s">
        <v>2329</v>
      </c>
      <c r="F502" s="1" t="s">
        <v>2330</v>
      </c>
      <c r="G502" s="1" t="s">
        <v>416</v>
      </c>
      <c r="H502" s="1" t="s">
        <v>353</v>
      </c>
      <c r="I502" s="1" t="s">
        <v>1920</v>
      </c>
      <c r="J502" s="1" t="s">
        <v>60</v>
      </c>
      <c r="K502" s="1" t="s">
        <v>81</v>
      </c>
      <c r="L502" s="1" t="n">
        <v>497</v>
      </c>
      <c r="M502" s="1" t="s">
        <v>2331</v>
      </c>
      <c r="N502" s="1" t="s">
        <v>63</v>
      </c>
      <c r="O502" s="2" t="n">
        <v>42921</v>
      </c>
      <c r="P502" s="1" t="s">
        <v>64</v>
      </c>
      <c r="Q502" s="1" t="n">
        <v>2017</v>
      </c>
      <c r="R502" s="2" t="n">
        <v>42916</v>
      </c>
      <c r="S502" s="1" t="s">
        <v>65</v>
      </c>
    </row>
    <row r="503" customFormat="false" ht="13.2" hidden="false" customHeight="false" outlineLevel="0" collapsed="false">
      <c r="A503" s="1" t="n">
        <v>2017</v>
      </c>
      <c r="B503" s="1" t="s">
        <v>53</v>
      </c>
      <c r="C503" s="1" t="s">
        <v>420</v>
      </c>
      <c r="D503" s="1" t="s">
        <v>2332</v>
      </c>
      <c r="E503" s="1" t="s">
        <v>2332</v>
      </c>
      <c r="F503" s="1" t="s">
        <v>1676</v>
      </c>
      <c r="G503" s="1" t="s">
        <v>667</v>
      </c>
      <c r="H503" s="1" t="s">
        <v>2333</v>
      </c>
      <c r="I503" s="1" t="s">
        <v>2334</v>
      </c>
      <c r="J503" s="1" t="s">
        <v>60</v>
      </c>
      <c r="K503" s="1" t="s">
        <v>81</v>
      </c>
      <c r="L503" s="1" t="n">
        <v>500</v>
      </c>
      <c r="M503" s="1" t="s">
        <v>2335</v>
      </c>
      <c r="N503" s="1" t="s">
        <v>63</v>
      </c>
      <c r="O503" s="2" t="n">
        <v>42921</v>
      </c>
      <c r="P503" s="1" t="s">
        <v>64</v>
      </c>
      <c r="Q503" s="1" t="n">
        <v>2017</v>
      </c>
      <c r="R503" s="2" t="n">
        <v>42916</v>
      </c>
      <c r="S503" s="1" t="s">
        <v>65</v>
      </c>
    </row>
    <row r="504" customFormat="false" ht="13.2" hidden="false" customHeight="false" outlineLevel="0" collapsed="false">
      <c r="A504" s="1" t="n">
        <v>2017</v>
      </c>
      <c r="B504" s="1" t="s">
        <v>53</v>
      </c>
      <c r="C504" s="1" t="s">
        <v>66</v>
      </c>
      <c r="D504" s="1" t="s">
        <v>2336</v>
      </c>
      <c r="E504" s="1" t="s">
        <v>2336</v>
      </c>
      <c r="F504" s="1" t="s">
        <v>2337</v>
      </c>
      <c r="G504" s="1" t="s">
        <v>2338</v>
      </c>
      <c r="H504" s="1" t="s">
        <v>2339</v>
      </c>
      <c r="I504" s="1" t="s">
        <v>2340</v>
      </c>
      <c r="J504" s="1" t="s">
        <v>60</v>
      </c>
      <c r="K504" s="1" t="s">
        <v>81</v>
      </c>
      <c r="L504" s="1" t="n">
        <v>502</v>
      </c>
      <c r="M504" s="1" t="s">
        <v>2341</v>
      </c>
      <c r="N504" s="1" t="s">
        <v>63</v>
      </c>
      <c r="O504" s="2" t="n">
        <v>42921</v>
      </c>
      <c r="P504" s="1" t="s">
        <v>64</v>
      </c>
      <c r="Q504" s="1" t="n">
        <v>2017</v>
      </c>
      <c r="R504" s="2" t="n">
        <v>42916</v>
      </c>
      <c r="S504" s="1" t="s">
        <v>65</v>
      </c>
    </row>
    <row r="505" customFormat="false" ht="13.2" hidden="false" customHeight="false" outlineLevel="0" collapsed="false">
      <c r="A505" s="1" t="n">
        <v>2017</v>
      </c>
      <c r="B505" s="1" t="s">
        <v>53</v>
      </c>
      <c r="C505" s="1" t="s">
        <v>75</v>
      </c>
      <c r="D505" s="1" t="s">
        <v>2342</v>
      </c>
      <c r="E505" s="1" t="s">
        <v>2342</v>
      </c>
      <c r="F505" s="1" t="s">
        <v>2343</v>
      </c>
      <c r="G505" s="1" t="s">
        <v>2344</v>
      </c>
      <c r="H505" s="1" t="s">
        <v>1192</v>
      </c>
      <c r="I505" s="1" t="s">
        <v>2345</v>
      </c>
      <c r="J505" s="1" t="s">
        <v>60</v>
      </c>
      <c r="K505" s="1" t="s">
        <v>81</v>
      </c>
      <c r="L505" s="1" t="n">
        <v>14</v>
      </c>
      <c r="M505" s="1" t="s">
        <v>2346</v>
      </c>
      <c r="N505" s="1" t="s">
        <v>63</v>
      </c>
      <c r="O505" s="2" t="n">
        <v>42921</v>
      </c>
      <c r="P505" s="1" t="s">
        <v>64</v>
      </c>
      <c r="Q505" s="1" t="n">
        <v>2017</v>
      </c>
      <c r="R505" s="2" t="n">
        <v>42916</v>
      </c>
      <c r="S505" s="1" t="s">
        <v>65</v>
      </c>
    </row>
    <row r="506" customFormat="false" ht="13.2" hidden="false" customHeight="false" outlineLevel="0" collapsed="false">
      <c r="A506" s="1" t="n">
        <v>2017</v>
      </c>
      <c r="B506" s="1" t="s">
        <v>53</v>
      </c>
      <c r="C506" s="1" t="s">
        <v>709</v>
      </c>
      <c r="D506" s="1" t="s">
        <v>833</v>
      </c>
      <c r="E506" s="1" t="s">
        <v>833</v>
      </c>
      <c r="F506" s="1" t="s">
        <v>2347</v>
      </c>
      <c r="G506" s="1" t="s">
        <v>297</v>
      </c>
      <c r="H506" s="1" t="s">
        <v>166</v>
      </c>
      <c r="I506" s="1" t="s">
        <v>2348</v>
      </c>
      <c r="J506" s="1" t="s">
        <v>60</v>
      </c>
      <c r="K506" s="1" t="s">
        <v>81</v>
      </c>
      <c r="L506" s="1" t="n">
        <v>233</v>
      </c>
      <c r="M506" s="1" t="s">
        <v>2349</v>
      </c>
      <c r="N506" s="1" t="s">
        <v>63</v>
      </c>
      <c r="O506" s="2" t="n">
        <v>42921</v>
      </c>
      <c r="P506" s="1" t="s">
        <v>64</v>
      </c>
      <c r="Q506" s="1" t="n">
        <v>2017</v>
      </c>
      <c r="R506" s="2" t="n">
        <v>42916</v>
      </c>
      <c r="S506" s="1" t="s">
        <v>65</v>
      </c>
    </row>
    <row r="507" customFormat="false" ht="13.2" hidden="false" customHeight="false" outlineLevel="0" collapsed="false">
      <c r="A507" s="1" t="n">
        <v>2017</v>
      </c>
      <c r="B507" s="1" t="s">
        <v>53</v>
      </c>
      <c r="C507" s="1" t="s">
        <v>90</v>
      </c>
      <c r="D507" s="1" t="s">
        <v>140</v>
      </c>
      <c r="E507" s="1" t="s">
        <v>140</v>
      </c>
      <c r="F507" s="1" t="s">
        <v>2350</v>
      </c>
      <c r="G507" s="1" t="s">
        <v>126</v>
      </c>
      <c r="H507" s="1" t="s">
        <v>166</v>
      </c>
      <c r="I507" s="1" t="s">
        <v>2351</v>
      </c>
      <c r="J507" s="1" t="s">
        <v>60</v>
      </c>
      <c r="K507" s="1" t="s">
        <v>81</v>
      </c>
      <c r="L507" s="1" t="n">
        <v>232</v>
      </c>
      <c r="M507" s="1" t="s">
        <v>2352</v>
      </c>
      <c r="N507" s="1" t="s">
        <v>63</v>
      </c>
      <c r="O507" s="2" t="n">
        <v>42921</v>
      </c>
      <c r="P507" s="1" t="s">
        <v>64</v>
      </c>
      <c r="Q507" s="1" t="n">
        <v>2017</v>
      </c>
      <c r="R507" s="2" t="n">
        <v>42916</v>
      </c>
      <c r="S507" s="1" t="s">
        <v>65</v>
      </c>
    </row>
    <row r="508" customFormat="false" ht="13.2" hidden="false" customHeight="false" outlineLevel="0" collapsed="false">
      <c r="A508" s="1" t="n">
        <v>2017</v>
      </c>
      <c r="B508" s="1" t="s">
        <v>53</v>
      </c>
      <c r="C508" s="1" t="s">
        <v>169</v>
      </c>
      <c r="D508" s="1" t="s">
        <v>1058</v>
      </c>
      <c r="E508" s="1" t="s">
        <v>1058</v>
      </c>
      <c r="F508" s="1" t="s">
        <v>749</v>
      </c>
      <c r="G508" s="1" t="s">
        <v>1625</v>
      </c>
      <c r="H508" s="1" t="s">
        <v>2353</v>
      </c>
      <c r="I508" s="1" t="s">
        <v>2354</v>
      </c>
      <c r="J508" s="1" t="s">
        <v>60</v>
      </c>
      <c r="K508" s="1" t="s">
        <v>81</v>
      </c>
      <c r="L508" s="1" t="n">
        <v>329</v>
      </c>
      <c r="M508" s="1" t="s">
        <v>2355</v>
      </c>
      <c r="N508" s="1" t="s">
        <v>63</v>
      </c>
      <c r="O508" s="2" t="n">
        <v>42921</v>
      </c>
      <c r="P508" s="1" t="s">
        <v>64</v>
      </c>
      <c r="Q508" s="1" t="n">
        <v>2017</v>
      </c>
      <c r="R508" s="2" t="n">
        <v>42916</v>
      </c>
      <c r="S508" s="1" t="s">
        <v>65</v>
      </c>
    </row>
    <row r="509" customFormat="false" ht="13.2" hidden="false" customHeight="false" outlineLevel="0" collapsed="false">
      <c r="A509" s="1" t="n">
        <v>2017</v>
      </c>
      <c r="B509" s="1" t="s">
        <v>53</v>
      </c>
      <c r="C509" s="1" t="s">
        <v>420</v>
      </c>
      <c r="D509" s="1" t="s">
        <v>91</v>
      </c>
      <c r="E509" s="1" t="s">
        <v>2342</v>
      </c>
      <c r="F509" s="1" t="s">
        <v>749</v>
      </c>
      <c r="G509" s="1" t="s">
        <v>268</v>
      </c>
      <c r="H509" s="1" t="s">
        <v>771</v>
      </c>
      <c r="I509" s="1" t="s">
        <v>2356</v>
      </c>
      <c r="J509" s="1" t="s">
        <v>72</v>
      </c>
      <c r="K509" s="1" t="s">
        <v>2357</v>
      </c>
      <c r="L509" s="1" t="n">
        <v>259</v>
      </c>
      <c r="M509" s="1" t="s">
        <v>2358</v>
      </c>
      <c r="N509" s="1" t="s">
        <v>63</v>
      </c>
      <c r="O509" s="2" t="n">
        <v>42921</v>
      </c>
      <c r="P509" s="1" t="s">
        <v>64</v>
      </c>
      <c r="Q509" s="1" t="n">
        <v>2017</v>
      </c>
      <c r="R509" s="2" t="n">
        <v>42916</v>
      </c>
      <c r="S509" s="1" t="s">
        <v>65</v>
      </c>
    </row>
    <row r="510" customFormat="false" ht="13.2" hidden="false" customHeight="false" outlineLevel="0" collapsed="false">
      <c r="A510" s="1" t="n">
        <v>2017</v>
      </c>
      <c r="B510" s="1" t="s">
        <v>53</v>
      </c>
      <c r="C510" s="1" t="s">
        <v>90</v>
      </c>
      <c r="D510" s="1" t="s">
        <v>152</v>
      </c>
      <c r="E510" s="1" t="s">
        <v>152</v>
      </c>
      <c r="F510" s="1" t="s">
        <v>749</v>
      </c>
      <c r="G510" s="1" t="s">
        <v>1225</v>
      </c>
      <c r="H510" s="1" t="s">
        <v>360</v>
      </c>
      <c r="I510" s="1" t="s">
        <v>2359</v>
      </c>
      <c r="J510" s="1" t="s">
        <v>72</v>
      </c>
      <c r="K510" s="1" t="s">
        <v>2360</v>
      </c>
      <c r="L510" s="1" t="n">
        <v>257</v>
      </c>
      <c r="M510" s="1" t="s">
        <v>2361</v>
      </c>
      <c r="N510" s="1" t="s">
        <v>63</v>
      </c>
      <c r="O510" s="2" t="n">
        <v>42921</v>
      </c>
      <c r="P510" s="1" t="s">
        <v>64</v>
      </c>
      <c r="Q510" s="1" t="n">
        <v>2017</v>
      </c>
      <c r="R510" s="2" t="n">
        <v>42916</v>
      </c>
      <c r="S510" s="1" t="s">
        <v>65</v>
      </c>
    </row>
    <row r="511" customFormat="false" ht="13.2" hidden="false" customHeight="false" outlineLevel="0" collapsed="false">
      <c r="A511" s="1" t="n">
        <v>2017</v>
      </c>
      <c r="B511" s="1" t="s">
        <v>53</v>
      </c>
      <c r="C511" s="1" t="s">
        <v>2362</v>
      </c>
      <c r="D511" s="1" t="s">
        <v>2363</v>
      </c>
      <c r="E511" s="1" t="s">
        <v>2363</v>
      </c>
      <c r="F511" s="1" t="s">
        <v>2364</v>
      </c>
      <c r="G511" s="1" t="s">
        <v>723</v>
      </c>
      <c r="H511" s="1" t="s">
        <v>226</v>
      </c>
      <c r="I511" s="1" t="s">
        <v>2365</v>
      </c>
      <c r="J511" s="1" t="s">
        <v>72</v>
      </c>
      <c r="K511" s="1" t="s">
        <v>2366</v>
      </c>
      <c r="L511" s="1" t="n">
        <v>368</v>
      </c>
      <c r="M511" s="1" t="s">
        <v>2367</v>
      </c>
      <c r="N511" s="1" t="s">
        <v>63</v>
      </c>
      <c r="O511" s="2" t="n">
        <v>42921</v>
      </c>
      <c r="P511" s="1" t="s">
        <v>64</v>
      </c>
      <c r="Q511" s="1" t="n">
        <v>2017</v>
      </c>
      <c r="R511" s="2" t="n">
        <v>42916</v>
      </c>
      <c r="S511" s="1" t="s">
        <v>65</v>
      </c>
    </row>
    <row r="512" customFormat="false" ht="13.2" hidden="false" customHeight="false" outlineLevel="0" collapsed="false">
      <c r="A512" s="1" t="n">
        <v>2017</v>
      </c>
      <c r="B512" s="1" t="s">
        <v>53</v>
      </c>
      <c r="C512" s="1" t="s">
        <v>169</v>
      </c>
      <c r="D512" s="1" t="s">
        <v>1058</v>
      </c>
      <c r="E512" s="1" t="s">
        <v>1058</v>
      </c>
      <c r="F512" s="1" t="s">
        <v>2368</v>
      </c>
      <c r="G512" s="1" t="s">
        <v>825</v>
      </c>
      <c r="H512" s="1" t="s">
        <v>190</v>
      </c>
      <c r="I512" s="1" t="s">
        <v>2369</v>
      </c>
      <c r="J512" s="1" t="s">
        <v>60</v>
      </c>
      <c r="K512" s="1" t="s">
        <v>81</v>
      </c>
      <c r="L512" s="1" t="n">
        <v>78</v>
      </c>
      <c r="M512" s="1" t="s">
        <v>2370</v>
      </c>
      <c r="N512" s="1" t="s">
        <v>63</v>
      </c>
      <c r="O512" s="2" t="n">
        <v>42921</v>
      </c>
      <c r="P512" s="1" t="s">
        <v>64</v>
      </c>
      <c r="Q512" s="1" t="n">
        <v>2017</v>
      </c>
      <c r="R512" s="2" t="n">
        <v>42916</v>
      </c>
      <c r="S512" s="1" t="s">
        <v>65</v>
      </c>
    </row>
    <row r="513" customFormat="false" ht="13.2" hidden="false" customHeight="false" outlineLevel="0" collapsed="false">
      <c r="A513" s="1" t="n">
        <v>2017</v>
      </c>
      <c r="B513" s="1" t="s">
        <v>53</v>
      </c>
      <c r="C513" s="1" t="s">
        <v>66</v>
      </c>
      <c r="D513" s="1" t="s">
        <v>2371</v>
      </c>
      <c r="E513" s="1" t="s">
        <v>2371</v>
      </c>
      <c r="F513" s="1" t="s">
        <v>2372</v>
      </c>
      <c r="G513" s="1" t="s">
        <v>1161</v>
      </c>
      <c r="H513" s="1" t="s">
        <v>607</v>
      </c>
      <c r="I513" s="1" t="s">
        <v>2373</v>
      </c>
      <c r="J513" s="1" t="s">
        <v>72</v>
      </c>
      <c r="K513" s="1" t="s">
        <v>73</v>
      </c>
      <c r="L513" s="1" t="n">
        <v>504</v>
      </c>
      <c r="M513" s="1" t="s">
        <v>2374</v>
      </c>
      <c r="N513" s="1" t="s">
        <v>63</v>
      </c>
      <c r="O513" s="2" t="n">
        <v>42921</v>
      </c>
      <c r="P513" s="1" t="s">
        <v>64</v>
      </c>
      <c r="Q513" s="1" t="n">
        <v>2017</v>
      </c>
      <c r="R513" s="2" t="n">
        <v>42916</v>
      </c>
      <c r="S513" s="1" t="s">
        <v>65</v>
      </c>
    </row>
    <row r="514" customFormat="false" ht="13.2" hidden="false" customHeight="false" outlineLevel="0" collapsed="false">
      <c r="A514" s="1" t="n">
        <v>2017</v>
      </c>
      <c r="B514" s="1" t="s">
        <v>53</v>
      </c>
      <c r="C514" s="1" t="s">
        <v>66</v>
      </c>
      <c r="D514" s="1" t="s">
        <v>2375</v>
      </c>
      <c r="E514" s="1" t="s">
        <v>2375</v>
      </c>
      <c r="F514" s="1" t="s">
        <v>2376</v>
      </c>
      <c r="G514" s="1" t="s">
        <v>1117</v>
      </c>
      <c r="H514" s="1" t="s">
        <v>1019</v>
      </c>
      <c r="I514" s="1" t="s">
        <v>2377</v>
      </c>
      <c r="J514" s="1" t="s">
        <v>60</v>
      </c>
      <c r="K514" s="1" t="s">
        <v>81</v>
      </c>
      <c r="L514" s="1" t="n">
        <v>505</v>
      </c>
      <c r="M514" s="1" t="s">
        <v>2378</v>
      </c>
      <c r="N514" s="1" t="s">
        <v>63</v>
      </c>
      <c r="O514" s="2" t="n">
        <v>42921</v>
      </c>
      <c r="P514" s="1" t="s">
        <v>64</v>
      </c>
      <c r="Q514" s="1" t="n">
        <v>2017</v>
      </c>
      <c r="R514" s="2" t="n">
        <v>42916</v>
      </c>
      <c r="S514" s="1" t="s">
        <v>65</v>
      </c>
    </row>
    <row r="515" customFormat="false" ht="13.2" hidden="false" customHeight="false" outlineLevel="0" collapsed="false">
      <c r="A515" s="1" t="n">
        <v>2017</v>
      </c>
      <c r="B515" s="1" t="s">
        <v>53</v>
      </c>
      <c r="C515" s="1" t="s">
        <v>75</v>
      </c>
      <c r="D515" s="1" t="s">
        <v>2379</v>
      </c>
      <c r="E515" s="1" t="s">
        <v>2379</v>
      </c>
      <c r="F515" s="1" t="s">
        <v>2380</v>
      </c>
      <c r="G515" s="1" t="s">
        <v>2381</v>
      </c>
      <c r="H515" s="1" t="s">
        <v>2382</v>
      </c>
      <c r="I515" s="1" t="s">
        <v>2345</v>
      </c>
      <c r="J515" s="1" t="s">
        <v>60</v>
      </c>
      <c r="K515" s="1" t="s">
        <v>2383</v>
      </c>
      <c r="L515" s="1" t="n">
        <v>506</v>
      </c>
      <c r="M515" s="1" t="s">
        <v>2384</v>
      </c>
      <c r="N515" s="1" t="s">
        <v>63</v>
      </c>
      <c r="O515" s="2" t="n">
        <v>42921</v>
      </c>
      <c r="P515" s="1" t="s">
        <v>64</v>
      </c>
      <c r="Q515" s="1" t="n">
        <v>2017</v>
      </c>
      <c r="R515" s="2" t="n">
        <v>42916</v>
      </c>
      <c r="S515" s="1" t="s">
        <v>65</v>
      </c>
    </row>
  </sheetData>
  <mergeCells count="1">
    <mergeCell ref="A6:S6"/>
  </mergeCells>
  <dataValidations count="2">
    <dataValidation allowBlank="true" errorStyle="stop" operator="between" showDropDown="false" showErrorMessage="true" showInputMessage="false" sqref="J8" type="list">
      <formula1>hidden1</formula1>
      <formula2>0</formula2>
    </dataValidation>
    <dataValidation allowBlank="true" errorStyle="stop" operator="between" showDropDown="false" showErrorMessage="true" showInputMessage="false" sqref="N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385</v>
      </c>
    </row>
    <row r="2" customFormat="false" ht="13.2" hidden="false" customHeight="false" outlineLevel="0" collapsed="false">
      <c r="A2" s="1" t="s">
        <v>2386</v>
      </c>
    </row>
    <row r="3" customFormat="false" ht="13.2" hidden="false" customHeight="false" outlineLevel="0" collapsed="false">
      <c r="A3" s="1" t="s">
        <v>469</v>
      </c>
    </row>
    <row r="4" customFormat="false" ht="13.2" hidden="false" customHeight="false" outlineLevel="0" collapsed="false">
      <c r="A4" s="1" t="s">
        <v>2387</v>
      </c>
    </row>
    <row r="5" customFormat="false" ht="13.2" hidden="false" customHeight="false" outlineLevel="0" collapsed="false">
      <c r="A5" s="1" t="s">
        <v>2388</v>
      </c>
    </row>
    <row r="6" customFormat="false" ht="13.2" hidden="false" customHeight="false" outlineLevel="0" collapsed="false">
      <c r="A6" s="1" t="s">
        <v>2389</v>
      </c>
    </row>
    <row r="7" customFormat="false" ht="13.2" hidden="false" customHeight="false" outlineLevel="0" collapsed="false">
      <c r="A7" s="1" t="s">
        <v>2390</v>
      </c>
    </row>
    <row r="8" customFormat="false" ht="13.2" hidden="false" customHeight="false" outlineLevel="0" collapsed="false">
      <c r="A8" s="1" t="s">
        <v>725</v>
      </c>
    </row>
    <row r="9" customFormat="false" ht="13.2" hidden="false" customHeight="false" outlineLevel="0" collapsed="false">
      <c r="A9" s="1" t="s">
        <v>2391</v>
      </c>
    </row>
    <row r="10" customFormat="false" ht="13.2" hidden="false" customHeight="false" outlineLevel="0" collapsed="false">
      <c r="A10" s="1" t="s">
        <v>23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63</v>
      </c>
    </row>
    <row r="2" customFormat="false" ht="13.2" hidden="false" customHeight="false" outlineLevel="0" collapsed="false">
      <c r="A2"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9"/>
  <sheetViews>
    <sheetView showFormulas="false" showGridLines="true" showRowColHeaders="true" showZeros="true" rightToLeft="false" tabSelected="true" showOutlineSymbols="true" defaultGridColor="true" view="normal" topLeftCell="A941" colorId="64" zoomScale="100" zoomScaleNormal="100" zoomScalePageLayoutView="100" workbookViewId="0">
      <selection pane="topLeft" activeCell="F947" activeCellId="0" sqref="F947"/>
    </sheetView>
  </sheetViews>
  <sheetFormatPr defaultColWidth="8.875" defaultRowHeight="13.2" zeroHeight="false" outlineLevelRow="0" outlineLevelCol="0"/>
  <cols>
    <col collapsed="false" customWidth="true" hidden="false" outlineLevel="0" max="1" min="1" style="1" width="3.99"/>
    <col collapsed="false" customWidth="true" hidden="false" outlineLevel="0" max="2" min="2" style="2" width="16.77"/>
    <col collapsed="false" customWidth="true" hidden="false" outlineLevel="0" max="3" min="3" style="2" width="32.1"/>
    <col collapsed="false" customWidth="true" hidden="false" outlineLevel="0" max="4" min="4" style="1" width="40.77"/>
    <col collapsed="false" customWidth="true" hidden="false" outlineLevel="0" max="5" min="5" style="1" width="29.21"/>
    <col collapsed="false" customWidth="false" hidden="false" outlineLevel="0" max="257" min="6" style="1" width="8.87"/>
  </cols>
  <sheetData>
    <row r="1" customFormat="false" ht="13.2" hidden="true" customHeight="false" outlineLevel="0" collapsed="false">
      <c r="B1" s="2" t="s">
        <v>6</v>
      </c>
      <c r="C1" s="2" t="s">
        <v>6</v>
      </c>
      <c r="D1" s="1" t="s">
        <v>2393</v>
      </c>
      <c r="E1" s="1" t="s">
        <v>2393</v>
      </c>
      <c r="F1" s="1" t="s">
        <v>2393</v>
      </c>
    </row>
    <row r="2" customFormat="false" ht="13.2" hidden="true" customHeight="false" outlineLevel="0" collapsed="false">
      <c r="B2" s="2" t="s">
        <v>2394</v>
      </c>
      <c r="C2" s="2" t="s">
        <v>2395</v>
      </c>
      <c r="D2" s="1" t="s">
        <v>2396</v>
      </c>
      <c r="E2" s="1" t="s">
        <v>2397</v>
      </c>
      <c r="F2" s="1" t="s">
        <v>2398</v>
      </c>
    </row>
    <row r="3" customFormat="false" ht="13.8" hidden="false" customHeight="false" outlineLevel="0" collapsed="false">
      <c r="A3" s="10" t="s">
        <v>2399</v>
      </c>
      <c r="B3" s="11" t="s">
        <v>2400</v>
      </c>
      <c r="C3" s="11" t="s">
        <v>2401</v>
      </c>
      <c r="D3" s="10" t="s">
        <v>2402</v>
      </c>
      <c r="E3" s="10" t="s">
        <v>2403</v>
      </c>
      <c r="F3" s="10" t="s">
        <v>2404</v>
      </c>
    </row>
    <row r="4" customFormat="false" ht="13.2" hidden="false" customHeight="false" outlineLevel="0" collapsed="false">
      <c r="A4" s="1" t="n">
        <v>1</v>
      </c>
      <c r="B4" s="2" t="n">
        <v>42461</v>
      </c>
      <c r="C4" s="2" t="n">
        <v>41244</v>
      </c>
      <c r="D4" s="1" t="s">
        <v>2405</v>
      </c>
      <c r="E4" s="1" t="s">
        <v>2406</v>
      </c>
      <c r="F4" s="1" t="s">
        <v>2407</v>
      </c>
    </row>
    <row r="5" customFormat="false" ht="13.2" hidden="false" customHeight="false" outlineLevel="0" collapsed="false">
      <c r="A5" s="1" t="n">
        <v>1</v>
      </c>
      <c r="B5" s="2" t="n">
        <v>40878</v>
      </c>
      <c r="C5" s="2" t="n">
        <v>42064</v>
      </c>
      <c r="D5" s="1" t="s">
        <v>2408</v>
      </c>
      <c r="E5" s="1" t="s">
        <v>2409</v>
      </c>
      <c r="F5" s="1" t="s">
        <v>2410</v>
      </c>
    </row>
    <row r="6" customFormat="false" ht="13.2" hidden="false" customHeight="false" outlineLevel="0" collapsed="false">
      <c r="A6" s="1" t="n">
        <v>1</v>
      </c>
      <c r="B6" s="2" t="n">
        <v>40330</v>
      </c>
      <c r="C6" s="2" t="n">
        <v>40848</v>
      </c>
      <c r="D6" s="1" t="s">
        <v>2411</v>
      </c>
      <c r="E6" s="1" t="s">
        <v>2412</v>
      </c>
      <c r="F6" s="1" t="s">
        <v>1166</v>
      </c>
    </row>
    <row r="7" customFormat="false" ht="13.2" hidden="false" customHeight="false" outlineLevel="0" collapsed="false">
      <c r="A7" s="1" t="n">
        <v>2</v>
      </c>
      <c r="B7" s="2" t="n">
        <v>41395</v>
      </c>
      <c r="C7" s="2" t="n">
        <v>41609</v>
      </c>
      <c r="D7" s="1" t="s">
        <v>2413</v>
      </c>
      <c r="E7" s="1" t="s">
        <v>2414</v>
      </c>
      <c r="F7" s="1" t="s">
        <v>73</v>
      </c>
    </row>
    <row r="8" customFormat="false" ht="13.2" hidden="false" customHeight="false" outlineLevel="0" collapsed="false">
      <c r="A8" s="1" t="n">
        <v>2</v>
      </c>
      <c r="B8" s="2" t="n">
        <v>40210</v>
      </c>
      <c r="C8" s="2" t="n">
        <v>41395</v>
      </c>
      <c r="D8" s="1" t="s">
        <v>2415</v>
      </c>
      <c r="E8" s="1" t="s">
        <v>2416</v>
      </c>
      <c r="F8" s="1" t="s">
        <v>2417</v>
      </c>
    </row>
    <row r="9" customFormat="false" ht="13.2" hidden="false" customHeight="false" outlineLevel="0" collapsed="false">
      <c r="A9" s="1" t="n">
        <v>2</v>
      </c>
      <c r="B9" s="2" t="n">
        <v>37438</v>
      </c>
      <c r="C9" s="2" t="n">
        <v>40148</v>
      </c>
      <c r="D9" s="1" t="s">
        <v>2418</v>
      </c>
      <c r="E9" s="1" t="s">
        <v>2419</v>
      </c>
      <c r="F9" s="1" t="s">
        <v>2417</v>
      </c>
    </row>
    <row r="10" customFormat="false" ht="13.2" hidden="false" customHeight="false" outlineLevel="0" collapsed="false">
      <c r="A10" s="1" t="n">
        <v>3</v>
      </c>
      <c r="B10" s="2" t="n">
        <v>41518</v>
      </c>
      <c r="C10" s="2" t="n">
        <v>41579</v>
      </c>
      <c r="D10" s="1" t="s">
        <v>2420</v>
      </c>
      <c r="E10" s="1" t="s">
        <v>2421</v>
      </c>
      <c r="F10" s="1" t="s">
        <v>2422</v>
      </c>
    </row>
    <row r="11" customFormat="false" ht="13.2" hidden="false" customHeight="false" outlineLevel="0" collapsed="false">
      <c r="A11" s="1" t="n">
        <v>3</v>
      </c>
      <c r="B11" s="2" t="n">
        <v>41579</v>
      </c>
      <c r="C11" s="2" t="n">
        <v>42186</v>
      </c>
      <c r="D11" s="1" t="s">
        <v>2423</v>
      </c>
      <c r="E11" s="1" t="s">
        <v>2424</v>
      </c>
      <c r="F11" s="1" t="s">
        <v>2422</v>
      </c>
    </row>
    <row r="12" customFormat="false" ht="13.2" hidden="false" customHeight="false" outlineLevel="0" collapsed="false">
      <c r="A12" s="1" t="n">
        <v>3</v>
      </c>
      <c r="B12" s="2" t="s">
        <v>2425</v>
      </c>
      <c r="C12" s="2" t="n">
        <v>41518</v>
      </c>
      <c r="D12" s="1" t="s">
        <v>2426</v>
      </c>
      <c r="E12" s="1" t="s">
        <v>2427</v>
      </c>
      <c r="F12" s="1" t="s">
        <v>2422</v>
      </c>
    </row>
    <row r="13" customFormat="false" ht="13.2" hidden="false" customHeight="false" outlineLevel="0" collapsed="false">
      <c r="A13" s="1" t="n">
        <v>4</v>
      </c>
      <c r="B13" s="2" t="n">
        <v>35431</v>
      </c>
      <c r="C13" s="2" t="n">
        <v>42675</v>
      </c>
      <c r="D13" s="1" t="s">
        <v>2426</v>
      </c>
      <c r="E13" s="1" t="s">
        <v>2427</v>
      </c>
      <c r="F13" s="1" t="s">
        <v>73</v>
      </c>
    </row>
    <row r="14" customFormat="false" ht="13.2" hidden="false" customHeight="false" outlineLevel="0" collapsed="false">
      <c r="A14" s="1" t="n">
        <v>7</v>
      </c>
      <c r="B14" s="2" t="n">
        <v>40118</v>
      </c>
      <c r="C14" s="2" t="n">
        <v>42339</v>
      </c>
      <c r="D14" s="1" t="s">
        <v>2428</v>
      </c>
      <c r="E14" s="1" t="s">
        <v>2429</v>
      </c>
      <c r="F14" s="1" t="s">
        <v>2430</v>
      </c>
    </row>
    <row r="15" customFormat="false" ht="13.2" hidden="false" customHeight="false" outlineLevel="0" collapsed="false">
      <c r="A15" s="1" t="n">
        <v>7</v>
      </c>
      <c r="B15" s="2" t="n">
        <v>38961</v>
      </c>
      <c r="C15" s="2" t="n">
        <v>40118</v>
      </c>
      <c r="D15" s="1" t="s">
        <v>2428</v>
      </c>
      <c r="E15" s="1" t="s">
        <v>2431</v>
      </c>
      <c r="F15" s="1" t="s">
        <v>2430</v>
      </c>
    </row>
    <row r="16" customFormat="false" ht="13.2" hidden="false" customHeight="false" outlineLevel="0" collapsed="false">
      <c r="A16" s="1" t="n">
        <v>7</v>
      </c>
      <c r="B16" s="2" t="n">
        <v>40118</v>
      </c>
      <c r="C16" s="2" t="n">
        <v>42339</v>
      </c>
      <c r="D16" s="1" t="s">
        <v>2428</v>
      </c>
      <c r="E16" s="1" t="s">
        <v>2429</v>
      </c>
      <c r="F16" s="1" t="s">
        <v>2430</v>
      </c>
    </row>
    <row r="17" customFormat="false" ht="13.2" hidden="false" customHeight="false" outlineLevel="0" collapsed="false">
      <c r="A17" s="1" t="n">
        <v>8</v>
      </c>
      <c r="B17" s="2" t="n">
        <v>41609</v>
      </c>
      <c r="C17" s="2" t="n">
        <v>41699</v>
      </c>
      <c r="D17" s="1" t="s">
        <v>2432</v>
      </c>
      <c r="E17" s="1" t="s">
        <v>2433</v>
      </c>
      <c r="F17" s="1" t="s">
        <v>2434</v>
      </c>
    </row>
    <row r="18" customFormat="false" ht="13.2" hidden="false" customHeight="false" outlineLevel="0" collapsed="false">
      <c r="A18" s="1" t="n">
        <v>8</v>
      </c>
      <c r="B18" s="2" t="n">
        <v>40909</v>
      </c>
      <c r="C18" s="2" t="n">
        <v>41579</v>
      </c>
      <c r="D18" s="1" t="s">
        <v>2432</v>
      </c>
      <c r="E18" s="1" t="s">
        <v>2435</v>
      </c>
      <c r="F18" s="1" t="s">
        <v>2436</v>
      </c>
    </row>
    <row r="19" customFormat="false" ht="13.2" hidden="false" customHeight="false" outlineLevel="0" collapsed="false">
      <c r="A19" s="1" t="n">
        <v>13</v>
      </c>
      <c r="B19" s="2" t="n">
        <v>39569</v>
      </c>
      <c r="C19" s="2" t="n">
        <v>39692</v>
      </c>
      <c r="D19" s="1" t="s">
        <v>2437</v>
      </c>
      <c r="E19" s="1" t="s">
        <v>2438</v>
      </c>
      <c r="F19" s="1" t="s">
        <v>2439</v>
      </c>
    </row>
    <row r="20" customFormat="false" ht="13.2" hidden="false" customHeight="false" outlineLevel="0" collapsed="false">
      <c r="A20" s="1" t="n">
        <v>13</v>
      </c>
      <c r="B20" s="2" t="n">
        <v>38018</v>
      </c>
      <c r="C20" s="2" t="n">
        <v>39569</v>
      </c>
      <c r="D20" s="1" t="s">
        <v>2437</v>
      </c>
      <c r="E20" s="1" t="s">
        <v>2440</v>
      </c>
      <c r="F20" s="1" t="s">
        <v>2441</v>
      </c>
    </row>
    <row r="21" customFormat="false" ht="13.2" hidden="false" customHeight="false" outlineLevel="0" collapsed="false">
      <c r="A21" s="1" t="n">
        <v>16</v>
      </c>
      <c r="B21" s="2" t="n">
        <v>41640</v>
      </c>
      <c r="C21" s="2" t="n">
        <v>42795</v>
      </c>
      <c r="D21" s="1" t="s">
        <v>2442</v>
      </c>
      <c r="E21" s="1" t="s">
        <v>1208</v>
      </c>
      <c r="F21" s="1" t="s">
        <v>2443</v>
      </c>
    </row>
    <row r="22" customFormat="false" ht="13.2" hidden="false" customHeight="false" outlineLevel="0" collapsed="false">
      <c r="A22" s="1" t="n">
        <v>16</v>
      </c>
      <c r="B22" s="2" t="n">
        <v>41275</v>
      </c>
      <c r="C22" s="2" t="n">
        <v>41640</v>
      </c>
      <c r="D22" s="1" t="s">
        <v>2444</v>
      </c>
      <c r="E22" s="1" t="s">
        <v>199</v>
      </c>
      <c r="F22" s="1" t="s">
        <v>2445</v>
      </c>
    </row>
    <row r="23" customFormat="false" ht="13.2" hidden="false" customHeight="false" outlineLevel="0" collapsed="false">
      <c r="A23" s="1" t="n">
        <v>16</v>
      </c>
      <c r="B23" s="2" t="n">
        <v>40909</v>
      </c>
      <c r="C23" s="2" t="n">
        <v>41275</v>
      </c>
      <c r="D23" s="1" t="s">
        <v>2141</v>
      </c>
      <c r="E23" s="1" t="s">
        <v>2446</v>
      </c>
      <c r="F23" s="1" t="s">
        <v>73</v>
      </c>
    </row>
    <row r="24" customFormat="false" ht="13.2" hidden="false" customHeight="false" outlineLevel="0" collapsed="false">
      <c r="A24" s="1" t="n">
        <v>17</v>
      </c>
      <c r="B24" s="2" t="n">
        <v>41579</v>
      </c>
      <c r="C24" s="2" t="n">
        <v>42370</v>
      </c>
      <c r="D24" s="1" t="s">
        <v>2447</v>
      </c>
      <c r="E24" s="1" t="s">
        <v>2448</v>
      </c>
      <c r="F24" s="1" t="s">
        <v>2449</v>
      </c>
    </row>
    <row r="25" customFormat="false" ht="13.2" hidden="false" customHeight="false" outlineLevel="0" collapsed="false">
      <c r="A25" s="1" t="n">
        <v>17</v>
      </c>
      <c r="B25" s="2" t="n">
        <v>41609</v>
      </c>
      <c r="C25" s="2" t="n">
        <v>41579</v>
      </c>
      <c r="D25" s="1" t="s">
        <v>2447</v>
      </c>
      <c r="E25" s="1" t="s">
        <v>2450</v>
      </c>
      <c r="F25" s="1" t="s">
        <v>2451</v>
      </c>
    </row>
    <row r="26" customFormat="false" ht="13.2" hidden="false" customHeight="false" outlineLevel="0" collapsed="false">
      <c r="A26" s="1" t="n">
        <v>18</v>
      </c>
      <c r="B26" s="2" t="n">
        <v>37834</v>
      </c>
      <c r="C26" s="2" t="n">
        <v>42552</v>
      </c>
      <c r="D26" s="1" t="s">
        <v>2452</v>
      </c>
      <c r="E26" s="1" t="s">
        <v>2453</v>
      </c>
      <c r="F26" s="1" t="s">
        <v>2445</v>
      </c>
    </row>
    <row r="27" customFormat="false" ht="13.2" hidden="false" customHeight="false" outlineLevel="0" collapsed="false">
      <c r="A27" s="1" t="n">
        <v>18</v>
      </c>
      <c r="B27" s="2" t="n">
        <v>39142</v>
      </c>
      <c r="C27" s="2" t="n">
        <v>39173</v>
      </c>
      <c r="D27" s="1" t="s">
        <v>2454</v>
      </c>
      <c r="E27" s="1" t="s">
        <v>1634</v>
      </c>
      <c r="F27" s="1" t="s">
        <v>2445</v>
      </c>
    </row>
    <row r="28" customFormat="false" ht="13.2" hidden="false" customHeight="false" outlineLevel="0" collapsed="false">
      <c r="A28" s="1" t="n">
        <v>18</v>
      </c>
      <c r="B28" s="2" t="n">
        <v>38231</v>
      </c>
      <c r="C28" s="2" t="n">
        <v>38322</v>
      </c>
      <c r="D28" s="1" t="s">
        <v>2455</v>
      </c>
      <c r="E28" s="1" t="s">
        <v>2456</v>
      </c>
      <c r="F28" s="1" t="s">
        <v>2445</v>
      </c>
    </row>
    <row r="29" customFormat="false" ht="13.2" hidden="false" customHeight="false" outlineLevel="0" collapsed="false">
      <c r="A29" s="1" t="n">
        <v>19</v>
      </c>
      <c r="B29" s="2" t="n">
        <v>42095</v>
      </c>
      <c r="C29" s="2" t="n">
        <v>42309</v>
      </c>
      <c r="D29" s="1" t="s">
        <v>2428</v>
      </c>
      <c r="E29" s="1" t="s">
        <v>2457</v>
      </c>
      <c r="F29" s="1" t="s">
        <v>2458</v>
      </c>
    </row>
    <row r="30" customFormat="false" ht="13.2" hidden="false" customHeight="false" outlineLevel="0" collapsed="false">
      <c r="A30" s="1" t="n">
        <v>19</v>
      </c>
      <c r="B30" s="2" t="n">
        <v>42309</v>
      </c>
      <c r="C30" s="2" t="n">
        <v>42614</v>
      </c>
      <c r="D30" s="1" t="s">
        <v>2459</v>
      </c>
      <c r="E30" s="1" t="s">
        <v>2460</v>
      </c>
      <c r="F30" s="1" t="s">
        <v>2458</v>
      </c>
    </row>
    <row r="31" customFormat="false" ht="13.2" hidden="false" customHeight="false" outlineLevel="0" collapsed="false">
      <c r="A31" s="1" t="n">
        <v>20</v>
      </c>
      <c r="B31" s="2" t="n">
        <v>42522</v>
      </c>
      <c r="C31" s="2" t="n">
        <v>42430</v>
      </c>
      <c r="D31" s="1" t="s">
        <v>2459</v>
      </c>
      <c r="E31" s="1" t="s">
        <v>2461</v>
      </c>
      <c r="F31" s="1" t="s">
        <v>2462</v>
      </c>
    </row>
    <row r="32" customFormat="false" ht="13.2" hidden="false" customHeight="false" outlineLevel="0" collapsed="false">
      <c r="A32" s="1" t="n">
        <v>20</v>
      </c>
      <c r="B32" s="2" t="n">
        <v>38991</v>
      </c>
      <c r="C32" s="2" t="n">
        <v>39356</v>
      </c>
      <c r="D32" s="1" t="s">
        <v>2463</v>
      </c>
      <c r="E32" s="1" t="s">
        <v>2464</v>
      </c>
      <c r="F32" s="1" t="s">
        <v>2464</v>
      </c>
    </row>
    <row r="33" customFormat="false" ht="13.2" hidden="false" customHeight="false" outlineLevel="0" collapsed="false">
      <c r="A33" s="1" t="n">
        <v>20</v>
      </c>
      <c r="B33" s="2" t="n">
        <v>39814</v>
      </c>
      <c r="C33" s="2" t="n">
        <v>42095</v>
      </c>
      <c r="D33" s="1" t="s">
        <v>2465</v>
      </c>
      <c r="E33" s="1" t="s">
        <v>2466</v>
      </c>
      <c r="F33" s="1" t="s">
        <v>2462</v>
      </c>
    </row>
    <row r="34" customFormat="false" ht="13.2" hidden="false" customHeight="false" outlineLevel="0" collapsed="false">
      <c r="A34" s="1" t="n">
        <v>21</v>
      </c>
      <c r="B34" s="2" t="n">
        <v>42064</v>
      </c>
      <c r="C34" s="2" t="n">
        <v>42795</v>
      </c>
      <c r="D34" s="1" t="s">
        <v>2459</v>
      </c>
      <c r="E34" s="1" t="s">
        <v>140</v>
      </c>
      <c r="F34" s="1" t="s">
        <v>2467</v>
      </c>
    </row>
    <row r="35" customFormat="false" ht="13.2" hidden="false" customHeight="false" outlineLevel="0" collapsed="false">
      <c r="A35" s="1" t="n">
        <v>21</v>
      </c>
      <c r="B35" s="2" t="n">
        <v>40603</v>
      </c>
      <c r="C35" s="2" t="n">
        <v>42064</v>
      </c>
      <c r="D35" s="1" t="s">
        <v>2447</v>
      </c>
      <c r="E35" s="1" t="s">
        <v>2468</v>
      </c>
      <c r="F35" s="1" t="s">
        <v>2467</v>
      </c>
    </row>
    <row r="36" customFormat="false" ht="13.2" hidden="false" customHeight="false" outlineLevel="0" collapsed="false">
      <c r="A36" s="1" t="n">
        <v>21</v>
      </c>
      <c r="B36" s="2" t="n">
        <v>40544</v>
      </c>
      <c r="C36" s="2" t="n">
        <v>40603</v>
      </c>
      <c r="D36" s="1" t="s">
        <v>2447</v>
      </c>
      <c r="E36" s="1" t="s">
        <v>2469</v>
      </c>
      <c r="F36" s="1" t="s">
        <v>2467</v>
      </c>
    </row>
    <row r="37" customFormat="false" ht="13.2" hidden="false" customHeight="false" outlineLevel="0" collapsed="false">
      <c r="A37" s="1" t="n">
        <v>27</v>
      </c>
      <c r="B37" s="2" t="n">
        <v>41944</v>
      </c>
      <c r="C37" s="2" t="n">
        <v>42125</v>
      </c>
      <c r="D37" s="1" t="s">
        <v>2470</v>
      </c>
      <c r="E37" s="1" t="s">
        <v>2471</v>
      </c>
      <c r="F37" s="1" t="s">
        <v>2472</v>
      </c>
    </row>
    <row r="38" customFormat="false" ht="13.2" hidden="false" customHeight="false" outlineLevel="0" collapsed="false">
      <c r="A38" s="1" t="n">
        <v>27</v>
      </c>
      <c r="B38" s="2" t="n">
        <v>41883</v>
      </c>
      <c r="C38" s="2" t="n">
        <v>41913</v>
      </c>
      <c r="D38" s="1" t="s">
        <v>2447</v>
      </c>
      <c r="E38" s="1" t="s">
        <v>2473</v>
      </c>
      <c r="F38" s="1" t="s">
        <v>2472</v>
      </c>
    </row>
    <row r="39" customFormat="false" ht="13.2" hidden="false" customHeight="false" outlineLevel="0" collapsed="false">
      <c r="A39" s="1" t="n">
        <v>28</v>
      </c>
      <c r="B39" s="2" t="n">
        <v>42309</v>
      </c>
      <c r="C39" s="2" t="n">
        <v>42522</v>
      </c>
      <c r="D39" s="1" t="s">
        <v>2423</v>
      </c>
      <c r="E39" s="1" t="s">
        <v>1787</v>
      </c>
      <c r="F39" s="1" t="s">
        <v>2474</v>
      </c>
    </row>
    <row r="40" customFormat="false" ht="13.2" hidden="false" customHeight="false" outlineLevel="0" collapsed="false">
      <c r="A40" s="1" t="n">
        <v>28</v>
      </c>
      <c r="B40" s="2" t="n">
        <v>42186</v>
      </c>
      <c r="C40" s="2" t="n">
        <v>42309</v>
      </c>
      <c r="D40" s="1" t="s">
        <v>2423</v>
      </c>
      <c r="E40" s="1" t="s">
        <v>1787</v>
      </c>
      <c r="F40" s="1" t="s">
        <v>2474</v>
      </c>
    </row>
    <row r="41" customFormat="false" ht="13.2" hidden="false" customHeight="false" outlineLevel="0" collapsed="false">
      <c r="A41" s="1" t="n">
        <v>30</v>
      </c>
      <c r="B41" s="2" t="n">
        <v>42005</v>
      </c>
      <c r="C41" s="2" t="n">
        <v>42309</v>
      </c>
      <c r="D41" s="1" t="s">
        <v>2475</v>
      </c>
      <c r="E41" s="1" t="s">
        <v>2476</v>
      </c>
      <c r="F41" s="1" t="s">
        <v>2477</v>
      </c>
    </row>
    <row r="42" customFormat="false" ht="13.2" hidden="false" customHeight="false" outlineLevel="0" collapsed="false">
      <c r="A42" s="1" t="n">
        <v>30</v>
      </c>
      <c r="B42" s="2" t="n">
        <v>41852</v>
      </c>
      <c r="C42" s="2" t="n">
        <v>41974</v>
      </c>
      <c r="D42" s="1" t="s">
        <v>2478</v>
      </c>
      <c r="E42" s="1" t="s">
        <v>2479</v>
      </c>
      <c r="F42" s="1" t="s">
        <v>2480</v>
      </c>
    </row>
    <row r="43" customFormat="false" ht="13.2" hidden="false" customHeight="false" outlineLevel="0" collapsed="false">
      <c r="A43" s="1" t="n">
        <v>31</v>
      </c>
      <c r="B43" s="2" t="n">
        <v>41579</v>
      </c>
      <c r="C43" s="2" t="n">
        <v>41640</v>
      </c>
      <c r="D43" s="1" t="s">
        <v>2481</v>
      </c>
      <c r="E43" s="1" t="s">
        <v>2482</v>
      </c>
      <c r="F43" s="1" t="s">
        <v>2483</v>
      </c>
    </row>
    <row r="44" customFormat="false" ht="13.2" hidden="false" customHeight="false" outlineLevel="0" collapsed="false">
      <c r="A44" s="1" t="n">
        <v>31</v>
      </c>
      <c r="B44" s="2" t="n">
        <v>41334</v>
      </c>
      <c r="C44" s="2" t="n">
        <v>41518</v>
      </c>
      <c r="D44" s="1" t="s">
        <v>2481</v>
      </c>
      <c r="E44" s="1" t="s">
        <v>2482</v>
      </c>
      <c r="F44" s="1" t="s">
        <v>2484</v>
      </c>
    </row>
    <row r="45" customFormat="false" ht="13.2" hidden="false" customHeight="false" outlineLevel="0" collapsed="false">
      <c r="A45" s="1" t="n">
        <v>34</v>
      </c>
      <c r="B45" s="2" t="n">
        <v>42430</v>
      </c>
      <c r="C45" s="2" t="n">
        <v>42522</v>
      </c>
      <c r="D45" s="1" t="s">
        <v>2485</v>
      </c>
      <c r="E45" s="1" t="s">
        <v>1053</v>
      </c>
      <c r="F45" s="1" t="s">
        <v>2486</v>
      </c>
    </row>
    <row r="46" customFormat="false" ht="13.2" hidden="false" customHeight="false" outlineLevel="0" collapsed="false">
      <c r="A46" s="1" t="n">
        <v>34</v>
      </c>
      <c r="B46" s="2" t="n">
        <v>42064</v>
      </c>
      <c r="C46" s="2" t="n">
        <v>42491</v>
      </c>
      <c r="D46" s="1" t="s">
        <v>2487</v>
      </c>
      <c r="E46" s="1" t="s">
        <v>2488</v>
      </c>
      <c r="F46" s="1" t="s">
        <v>2486</v>
      </c>
    </row>
    <row r="47" customFormat="false" ht="13.2" hidden="false" customHeight="false" outlineLevel="0" collapsed="false">
      <c r="A47" s="1" t="n">
        <v>36</v>
      </c>
      <c r="B47" s="2" t="s">
        <v>2489</v>
      </c>
      <c r="C47" s="2" t="s">
        <v>2490</v>
      </c>
      <c r="D47" s="1" t="s">
        <v>2442</v>
      </c>
      <c r="E47" s="1" t="s">
        <v>2491</v>
      </c>
      <c r="F47" s="1" t="s">
        <v>2492</v>
      </c>
    </row>
    <row r="48" customFormat="false" ht="13.2" hidden="false" customHeight="false" outlineLevel="0" collapsed="false">
      <c r="A48" s="1" t="n">
        <v>36</v>
      </c>
      <c r="B48" s="2" t="s">
        <v>2493</v>
      </c>
      <c r="C48" s="2" t="s">
        <v>2489</v>
      </c>
      <c r="D48" s="1" t="s">
        <v>2494</v>
      </c>
      <c r="E48" s="1" t="s">
        <v>2495</v>
      </c>
      <c r="F48" s="1" t="s">
        <v>2492</v>
      </c>
    </row>
    <row r="49" customFormat="false" ht="13.2" hidden="false" customHeight="false" outlineLevel="0" collapsed="false">
      <c r="A49" s="1" t="n">
        <v>36</v>
      </c>
      <c r="B49" s="2" t="s">
        <v>2496</v>
      </c>
      <c r="C49" s="2" t="s">
        <v>2493</v>
      </c>
      <c r="D49" s="1" t="s">
        <v>2494</v>
      </c>
      <c r="E49" s="1" t="s">
        <v>2497</v>
      </c>
      <c r="F49" s="1" t="s">
        <v>2498</v>
      </c>
    </row>
    <row r="50" customFormat="false" ht="13.2" hidden="false" customHeight="false" outlineLevel="0" collapsed="false">
      <c r="A50" s="1" t="n">
        <v>40</v>
      </c>
      <c r="B50" s="2" t="n">
        <v>41944</v>
      </c>
      <c r="C50" s="2" t="s">
        <v>2499</v>
      </c>
      <c r="D50" s="1" t="s">
        <v>2442</v>
      </c>
      <c r="E50" s="1" t="s">
        <v>2500</v>
      </c>
      <c r="F50" s="1" t="s">
        <v>2501</v>
      </c>
    </row>
    <row r="51" customFormat="false" ht="13.2" hidden="false" customHeight="false" outlineLevel="0" collapsed="false">
      <c r="A51" s="1" t="n">
        <v>40</v>
      </c>
      <c r="B51" s="2" t="n">
        <v>41609</v>
      </c>
      <c r="C51" s="2" t="n">
        <v>41944</v>
      </c>
      <c r="D51" s="1" t="s">
        <v>2447</v>
      </c>
      <c r="E51" s="1" t="s">
        <v>2502</v>
      </c>
      <c r="F51" s="1" t="s">
        <v>2501</v>
      </c>
    </row>
    <row r="52" customFormat="false" ht="13.2" hidden="false" customHeight="false" outlineLevel="0" collapsed="false">
      <c r="A52" s="1" t="n">
        <v>42</v>
      </c>
      <c r="B52" s="2" t="n">
        <v>41609</v>
      </c>
      <c r="C52" s="2" t="n">
        <v>41944</v>
      </c>
      <c r="D52" s="1" t="s">
        <v>2442</v>
      </c>
      <c r="E52" s="1" t="s">
        <v>2503</v>
      </c>
      <c r="F52" s="1" t="s">
        <v>73</v>
      </c>
    </row>
    <row r="53" customFormat="false" ht="13.2" hidden="false" customHeight="false" outlineLevel="0" collapsed="false">
      <c r="A53" s="1" t="n">
        <v>42</v>
      </c>
      <c r="B53" s="2" t="n">
        <v>42491</v>
      </c>
      <c r="C53" s="2" t="n">
        <v>42522</v>
      </c>
      <c r="D53" s="1" t="s">
        <v>2442</v>
      </c>
      <c r="E53" s="1" t="s">
        <v>2504</v>
      </c>
      <c r="F53" s="1" t="s">
        <v>73</v>
      </c>
    </row>
    <row r="54" customFormat="false" ht="13.2" hidden="false" customHeight="false" outlineLevel="0" collapsed="false">
      <c r="A54" s="1" t="n">
        <v>42</v>
      </c>
      <c r="B54" s="2" t="n">
        <v>42522</v>
      </c>
      <c r="C54" s="2" t="n">
        <v>42522</v>
      </c>
      <c r="D54" s="1" t="s">
        <v>2442</v>
      </c>
      <c r="E54" s="1" t="s">
        <v>2505</v>
      </c>
      <c r="F54" s="1" t="s">
        <v>73</v>
      </c>
    </row>
    <row r="55" customFormat="false" ht="13.2" hidden="false" customHeight="false" outlineLevel="0" collapsed="false">
      <c r="A55" s="1" t="n">
        <v>45</v>
      </c>
      <c r="B55" s="2" t="n">
        <v>40238</v>
      </c>
      <c r="C55" s="2" t="n">
        <v>42309</v>
      </c>
      <c r="D55" s="1" t="s">
        <v>2442</v>
      </c>
      <c r="E55" s="1" t="s">
        <v>2506</v>
      </c>
      <c r="F55" s="1" t="s">
        <v>2462</v>
      </c>
    </row>
    <row r="56" customFormat="false" ht="13.2" hidden="false" customHeight="false" outlineLevel="0" collapsed="false">
      <c r="A56" s="1" t="n">
        <v>45</v>
      </c>
      <c r="B56" s="2" t="n">
        <v>40087</v>
      </c>
      <c r="C56" s="2" t="n">
        <v>40238</v>
      </c>
      <c r="D56" s="1" t="s">
        <v>2442</v>
      </c>
      <c r="E56" s="1" t="s">
        <v>2507</v>
      </c>
      <c r="F56" s="1" t="s">
        <v>73</v>
      </c>
    </row>
    <row r="57" customFormat="false" ht="13.2" hidden="false" customHeight="false" outlineLevel="0" collapsed="false">
      <c r="A57" s="1" t="n">
        <v>46</v>
      </c>
      <c r="B57" s="2" t="n">
        <v>42064</v>
      </c>
      <c r="C57" s="2" t="n">
        <v>42522</v>
      </c>
      <c r="D57" s="1" t="s">
        <v>2423</v>
      </c>
      <c r="E57" s="1" t="s">
        <v>2508</v>
      </c>
      <c r="F57" s="1" t="s">
        <v>2509</v>
      </c>
    </row>
    <row r="58" customFormat="false" ht="13.2" hidden="false" customHeight="false" outlineLevel="0" collapsed="false">
      <c r="A58" s="1" t="n">
        <v>46</v>
      </c>
      <c r="B58" s="2" t="n">
        <v>39845</v>
      </c>
      <c r="C58" s="2" t="n">
        <v>42064</v>
      </c>
      <c r="D58" s="1" t="s">
        <v>2510</v>
      </c>
      <c r="E58" s="1" t="s">
        <v>2511</v>
      </c>
      <c r="F58" s="1" t="s">
        <v>73</v>
      </c>
    </row>
    <row r="59" customFormat="false" ht="13.2" hidden="false" customHeight="false" outlineLevel="0" collapsed="false">
      <c r="A59" s="1" t="n">
        <v>47</v>
      </c>
      <c r="B59" s="2" t="s">
        <v>2512</v>
      </c>
      <c r="C59" s="2" t="s">
        <v>2513</v>
      </c>
      <c r="D59" s="1" t="s">
        <v>2514</v>
      </c>
      <c r="E59" s="1" t="s">
        <v>2515</v>
      </c>
      <c r="F59" s="1" t="s">
        <v>2516</v>
      </c>
    </row>
    <row r="60" customFormat="false" ht="13.2" hidden="false" customHeight="false" outlineLevel="0" collapsed="false">
      <c r="A60" s="1" t="n">
        <v>47</v>
      </c>
      <c r="B60" s="2" t="n">
        <v>39873</v>
      </c>
      <c r="C60" s="2" t="n">
        <v>40909</v>
      </c>
      <c r="D60" s="1" t="s">
        <v>2510</v>
      </c>
      <c r="E60" s="1" t="s">
        <v>2517</v>
      </c>
      <c r="F60" s="1" t="s">
        <v>2516</v>
      </c>
    </row>
    <row r="61" customFormat="false" ht="13.2" hidden="false" customHeight="false" outlineLevel="0" collapsed="false">
      <c r="A61" s="1" t="n">
        <v>48</v>
      </c>
      <c r="B61" s="2" t="n">
        <v>34820</v>
      </c>
      <c r="C61" s="2" t="n">
        <v>35004</v>
      </c>
      <c r="D61" s="1" t="s">
        <v>2423</v>
      </c>
      <c r="E61" s="1" t="s">
        <v>2518</v>
      </c>
      <c r="F61" s="1" t="s">
        <v>73</v>
      </c>
    </row>
    <row r="62" customFormat="false" ht="13.2" hidden="false" customHeight="false" outlineLevel="0" collapsed="false">
      <c r="A62" s="1" t="n">
        <v>48</v>
      </c>
      <c r="B62" s="2" t="n">
        <v>34516</v>
      </c>
      <c r="C62" s="2" t="n">
        <v>34820</v>
      </c>
      <c r="D62" s="1" t="s">
        <v>2519</v>
      </c>
      <c r="E62" s="1" t="s">
        <v>2520</v>
      </c>
      <c r="F62" s="1" t="s">
        <v>73</v>
      </c>
    </row>
    <row r="63" customFormat="false" ht="13.2" hidden="false" customHeight="false" outlineLevel="0" collapsed="false">
      <c r="A63" s="1" t="n">
        <v>48</v>
      </c>
      <c r="B63" s="2" t="n">
        <v>32874</v>
      </c>
      <c r="C63" s="2" t="n">
        <v>34001</v>
      </c>
      <c r="D63" s="1" t="s">
        <v>2521</v>
      </c>
      <c r="E63" s="1" t="s">
        <v>2520</v>
      </c>
      <c r="F63" s="1" t="s">
        <v>73</v>
      </c>
    </row>
    <row r="64" customFormat="false" ht="13.2" hidden="false" customHeight="false" outlineLevel="0" collapsed="false">
      <c r="A64" s="1" t="n">
        <v>49</v>
      </c>
      <c r="B64" s="2" t="n">
        <v>42095</v>
      </c>
      <c r="C64" s="2" t="n">
        <v>42491</v>
      </c>
      <c r="D64" s="1" t="s">
        <v>2442</v>
      </c>
      <c r="E64" s="1" t="s">
        <v>152</v>
      </c>
      <c r="F64" s="1" t="s">
        <v>2462</v>
      </c>
    </row>
    <row r="65" customFormat="false" ht="13.2" hidden="false" customHeight="false" outlineLevel="0" collapsed="false">
      <c r="A65" s="1" t="n">
        <v>49</v>
      </c>
      <c r="B65" s="2" t="n">
        <v>34243</v>
      </c>
      <c r="C65" s="2" t="n">
        <v>42095</v>
      </c>
      <c r="D65" s="1" t="s">
        <v>2522</v>
      </c>
      <c r="E65" s="1" t="s">
        <v>2523</v>
      </c>
      <c r="F65" s="1" t="s">
        <v>2462</v>
      </c>
    </row>
    <row r="66" customFormat="false" ht="13.2" hidden="false" customHeight="false" outlineLevel="0" collapsed="false">
      <c r="A66" s="1" t="n">
        <v>49</v>
      </c>
      <c r="B66" s="2" t="n">
        <v>33420</v>
      </c>
      <c r="C66" s="2" t="n">
        <v>34060</v>
      </c>
      <c r="D66" s="1" t="s">
        <v>2524</v>
      </c>
      <c r="E66" s="1" t="s">
        <v>2523</v>
      </c>
      <c r="F66" s="1" t="s">
        <v>2462</v>
      </c>
    </row>
    <row r="67" customFormat="false" ht="13.2" hidden="false" customHeight="false" outlineLevel="0" collapsed="false">
      <c r="A67" s="1" t="n">
        <v>53</v>
      </c>
      <c r="B67" s="2" t="n">
        <v>41640</v>
      </c>
      <c r="C67" s="2" t="n">
        <v>42309</v>
      </c>
      <c r="D67" s="1" t="s">
        <v>2525</v>
      </c>
      <c r="E67" s="1" t="s">
        <v>2526</v>
      </c>
      <c r="F67" s="1" t="s">
        <v>2527</v>
      </c>
    </row>
    <row r="68" customFormat="false" ht="13.2" hidden="false" customHeight="false" outlineLevel="0" collapsed="false">
      <c r="A68" s="1" t="n">
        <v>53</v>
      </c>
      <c r="B68" s="2" t="n">
        <v>41122</v>
      </c>
      <c r="C68" s="2" t="n">
        <v>41640</v>
      </c>
      <c r="D68" s="1" t="s">
        <v>2528</v>
      </c>
      <c r="E68" s="1" t="s">
        <v>2529</v>
      </c>
      <c r="F68" s="1" t="s">
        <v>2527</v>
      </c>
    </row>
    <row r="69" customFormat="false" ht="13.2" hidden="false" customHeight="false" outlineLevel="0" collapsed="false">
      <c r="A69" s="1" t="n">
        <v>54</v>
      </c>
      <c r="B69" s="2" t="n">
        <v>40909</v>
      </c>
      <c r="C69" s="2" t="n">
        <v>42675</v>
      </c>
      <c r="D69" s="1" t="s">
        <v>2530</v>
      </c>
      <c r="E69" s="1" t="s">
        <v>2531</v>
      </c>
      <c r="F69" s="1" t="s">
        <v>73</v>
      </c>
    </row>
    <row r="70" customFormat="false" ht="13.2" hidden="false" customHeight="false" outlineLevel="0" collapsed="false">
      <c r="A70" s="1" t="n">
        <v>54</v>
      </c>
      <c r="B70" s="2" t="n">
        <v>40909</v>
      </c>
      <c r="C70" s="2" t="s">
        <v>2532</v>
      </c>
      <c r="D70" s="1" t="s">
        <v>2533</v>
      </c>
      <c r="E70" s="1" t="s">
        <v>2534</v>
      </c>
      <c r="F70" s="1" t="s">
        <v>73</v>
      </c>
    </row>
    <row r="71" customFormat="false" ht="13.2" hidden="false" customHeight="false" outlineLevel="0" collapsed="false">
      <c r="A71" s="1" t="n">
        <v>54</v>
      </c>
      <c r="B71" s="2" t="n">
        <v>36892</v>
      </c>
      <c r="C71" s="2" t="n">
        <v>42675</v>
      </c>
      <c r="D71" s="1" t="s">
        <v>2535</v>
      </c>
      <c r="E71" s="1" t="s">
        <v>2536</v>
      </c>
      <c r="F71" s="1" t="s">
        <v>73</v>
      </c>
    </row>
    <row r="72" customFormat="false" ht="13.2" hidden="false" customHeight="false" outlineLevel="0" collapsed="false">
      <c r="A72" s="1" t="n">
        <v>57</v>
      </c>
      <c r="B72" s="2" t="n">
        <v>41730</v>
      </c>
      <c r="C72" s="2" t="n">
        <v>42461</v>
      </c>
      <c r="D72" s="1" t="s">
        <v>2537</v>
      </c>
      <c r="E72" s="1" t="s">
        <v>2538</v>
      </c>
      <c r="F72" s="1" t="s">
        <v>73</v>
      </c>
    </row>
    <row r="73" customFormat="false" ht="13.2" hidden="false" customHeight="false" outlineLevel="0" collapsed="false">
      <c r="A73" s="1" t="n">
        <v>57</v>
      </c>
      <c r="B73" s="2" t="n">
        <v>40695</v>
      </c>
      <c r="C73" s="2" t="n">
        <v>41730</v>
      </c>
      <c r="D73" s="1" t="s">
        <v>2537</v>
      </c>
      <c r="E73" s="1" t="s">
        <v>2539</v>
      </c>
      <c r="F73" s="1" t="s">
        <v>73</v>
      </c>
    </row>
    <row r="74" customFormat="false" ht="13.2" hidden="false" customHeight="false" outlineLevel="0" collapsed="false">
      <c r="A74" s="1" t="n">
        <v>57</v>
      </c>
      <c r="B74" s="2" t="n">
        <v>40664</v>
      </c>
      <c r="C74" s="2" t="n">
        <v>40695</v>
      </c>
      <c r="D74" s="1" t="s">
        <v>2540</v>
      </c>
      <c r="E74" s="1" t="s">
        <v>2541</v>
      </c>
      <c r="F74" s="1" t="s">
        <v>73</v>
      </c>
    </row>
    <row r="75" customFormat="false" ht="13.2" hidden="false" customHeight="false" outlineLevel="0" collapsed="false">
      <c r="A75" s="1" t="n">
        <v>58</v>
      </c>
      <c r="B75" s="2" t="n">
        <v>41730</v>
      </c>
      <c r="C75" s="2" t="n">
        <v>41974</v>
      </c>
      <c r="D75" s="1" t="s">
        <v>2542</v>
      </c>
      <c r="E75" s="1" t="s">
        <v>2543</v>
      </c>
      <c r="F75" s="1" t="s">
        <v>2544</v>
      </c>
    </row>
    <row r="76" customFormat="false" ht="13.2" hidden="false" customHeight="false" outlineLevel="0" collapsed="false">
      <c r="A76" s="1" t="n">
        <v>58</v>
      </c>
      <c r="B76" s="2" t="n">
        <v>40909</v>
      </c>
      <c r="C76" s="2" t="n">
        <v>41609</v>
      </c>
      <c r="D76" s="1" t="s">
        <v>2545</v>
      </c>
      <c r="E76" s="1" t="s">
        <v>2546</v>
      </c>
      <c r="F76" s="1" t="s">
        <v>2547</v>
      </c>
    </row>
    <row r="77" customFormat="false" ht="13.2" hidden="false" customHeight="false" outlineLevel="0" collapsed="false">
      <c r="A77" s="1" t="n">
        <v>58</v>
      </c>
      <c r="B77" s="2" t="n">
        <v>39722</v>
      </c>
      <c r="C77" s="2" t="n">
        <v>39873</v>
      </c>
      <c r="D77" s="1" t="s">
        <v>2548</v>
      </c>
      <c r="E77" s="1" t="s">
        <v>2543</v>
      </c>
      <c r="F77" s="1" t="s">
        <v>2544</v>
      </c>
    </row>
    <row r="78" customFormat="false" ht="13.2" hidden="false" customHeight="false" outlineLevel="0" collapsed="false">
      <c r="A78" s="1" t="n">
        <v>61</v>
      </c>
      <c r="B78" s="2" t="n">
        <v>41426</v>
      </c>
      <c r="C78" s="2" t="n">
        <v>42309</v>
      </c>
      <c r="D78" s="1" t="s">
        <v>2549</v>
      </c>
      <c r="E78" s="1" t="s">
        <v>2550</v>
      </c>
      <c r="F78" s="1" t="s">
        <v>2462</v>
      </c>
    </row>
    <row r="79" customFormat="false" ht="13.2" hidden="false" customHeight="false" outlineLevel="0" collapsed="false">
      <c r="A79" s="1" t="n">
        <v>61</v>
      </c>
      <c r="B79" s="2" t="n">
        <v>41334</v>
      </c>
      <c r="C79" s="2" t="n">
        <v>41426</v>
      </c>
      <c r="D79" s="1" t="s">
        <v>2549</v>
      </c>
      <c r="E79" s="1" t="s">
        <v>2551</v>
      </c>
      <c r="F79" s="1" t="s">
        <v>2462</v>
      </c>
    </row>
    <row r="80" customFormat="false" ht="13.2" hidden="false" customHeight="false" outlineLevel="0" collapsed="false">
      <c r="A80" s="1" t="n">
        <v>61</v>
      </c>
      <c r="B80" s="2" t="n">
        <v>40179</v>
      </c>
      <c r="C80" s="2" t="n">
        <v>40603</v>
      </c>
      <c r="D80" s="1" t="s">
        <v>2549</v>
      </c>
      <c r="E80" s="1" t="s">
        <v>2552</v>
      </c>
      <c r="F80" s="1" t="s">
        <v>2462</v>
      </c>
    </row>
    <row r="81" customFormat="false" ht="13.2" hidden="false" customHeight="false" outlineLevel="0" collapsed="false">
      <c r="A81" s="1" t="n">
        <v>65</v>
      </c>
      <c r="B81" s="2" t="n">
        <v>36540</v>
      </c>
      <c r="C81" s="2" t="n">
        <v>36892</v>
      </c>
      <c r="D81" s="1" t="s">
        <v>2553</v>
      </c>
      <c r="E81" s="1" t="s">
        <v>567</v>
      </c>
      <c r="F81" s="1" t="s">
        <v>2554</v>
      </c>
    </row>
    <row r="82" customFormat="false" ht="13.2" hidden="false" customHeight="false" outlineLevel="0" collapsed="false">
      <c r="A82" s="1" t="n">
        <v>65</v>
      </c>
      <c r="B82" s="2" t="n">
        <v>38732</v>
      </c>
      <c r="C82" s="2" t="n">
        <v>40544</v>
      </c>
      <c r="D82" s="1" t="s">
        <v>2555</v>
      </c>
      <c r="E82" s="1" t="s">
        <v>2556</v>
      </c>
      <c r="F82" s="1" t="s">
        <v>2554</v>
      </c>
    </row>
    <row r="83" customFormat="false" ht="13.2" hidden="false" customHeight="false" outlineLevel="0" collapsed="false">
      <c r="A83" s="1" t="n">
        <v>65</v>
      </c>
      <c r="B83" s="2" t="n">
        <v>40558</v>
      </c>
      <c r="C83" s="2" t="n">
        <v>42705</v>
      </c>
      <c r="D83" s="1" t="s">
        <v>2557</v>
      </c>
      <c r="E83" s="1" t="s">
        <v>2556</v>
      </c>
      <c r="F83" s="1" t="s">
        <v>2554</v>
      </c>
    </row>
    <row r="84" customFormat="false" ht="13.2" hidden="false" customHeight="false" outlineLevel="0" collapsed="false">
      <c r="A84" s="1" t="n">
        <v>66</v>
      </c>
      <c r="B84" s="2" t="n">
        <v>37834</v>
      </c>
      <c r="C84" s="2" t="n">
        <v>39295</v>
      </c>
      <c r="D84" s="1" t="s">
        <v>2558</v>
      </c>
      <c r="E84" s="1" t="s">
        <v>2461</v>
      </c>
      <c r="F84" s="1" t="s">
        <v>2559</v>
      </c>
    </row>
    <row r="85" customFormat="false" ht="13.2" hidden="false" customHeight="false" outlineLevel="0" collapsed="false">
      <c r="A85" s="1" t="n">
        <v>73</v>
      </c>
      <c r="B85" s="2" t="n">
        <v>42552</v>
      </c>
      <c r="C85" s="2" t="n">
        <v>42675</v>
      </c>
      <c r="D85" s="1" t="s">
        <v>2560</v>
      </c>
      <c r="E85" s="1" t="s">
        <v>2561</v>
      </c>
      <c r="F85" s="1" t="s">
        <v>2562</v>
      </c>
    </row>
    <row r="86" customFormat="false" ht="13.2" hidden="false" customHeight="false" outlineLevel="0" collapsed="false">
      <c r="A86" s="1" t="n">
        <v>73</v>
      </c>
      <c r="B86" s="2" t="n">
        <v>42491</v>
      </c>
      <c r="C86" s="2" t="n">
        <v>42705</v>
      </c>
      <c r="D86" s="1" t="s">
        <v>2563</v>
      </c>
      <c r="E86" s="1" t="s">
        <v>2564</v>
      </c>
      <c r="F86" s="1" t="s">
        <v>73</v>
      </c>
    </row>
    <row r="87" customFormat="false" ht="13.2" hidden="false" customHeight="false" outlineLevel="0" collapsed="false">
      <c r="A87" s="1" t="n">
        <v>73</v>
      </c>
      <c r="B87" s="2" t="n">
        <v>42217</v>
      </c>
      <c r="C87" s="2" t="n">
        <v>42401</v>
      </c>
      <c r="D87" s="8" t="s">
        <v>2565</v>
      </c>
      <c r="E87" s="1" t="s">
        <v>2566</v>
      </c>
      <c r="F87" s="1" t="s">
        <v>73</v>
      </c>
    </row>
    <row r="88" customFormat="false" ht="13.2" hidden="false" customHeight="false" outlineLevel="0" collapsed="false">
      <c r="A88" s="1" t="n">
        <v>75</v>
      </c>
      <c r="B88" s="2" t="n">
        <v>36251</v>
      </c>
      <c r="C88" s="2" t="n">
        <v>41579</v>
      </c>
      <c r="D88" s="1" t="s">
        <v>2428</v>
      </c>
      <c r="E88" s="1" t="s">
        <v>2427</v>
      </c>
      <c r="F88" s="1" t="s">
        <v>73</v>
      </c>
    </row>
    <row r="89" customFormat="false" ht="13.2" hidden="false" customHeight="false" outlineLevel="0" collapsed="false">
      <c r="A89" s="1" t="n">
        <v>75</v>
      </c>
      <c r="B89" s="2" t="n">
        <v>41579</v>
      </c>
      <c r="C89" s="2" t="n">
        <v>41883</v>
      </c>
      <c r="D89" s="1" t="s">
        <v>2470</v>
      </c>
      <c r="E89" s="1" t="s">
        <v>2567</v>
      </c>
      <c r="F89" s="1" t="s">
        <v>73</v>
      </c>
    </row>
    <row r="90" customFormat="false" ht="13.2" hidden="false" customHeight="false" outlineLevel="0" collapsed="false">
      <c r="A90" s="1" t="n">
        <v>77</v>
      </c>
      <c r="B90" s="2" t="n">
        <v>40634</v>
      </c>
      <c r="C90" s="2" t="n">
        <v>42095</v>
      </c>
      <c r="D90" s="1" t="s">
        <v>2568</v>
      </c>
      <c r="E90" s="1" t="s">
        <v>2427</v>
      </c>
      <c r="F90" s="1" t="s">
        <v>2569</v>
      </c>
    </row>
    <row r="91" customFormat="false" ht="13.2" hidden="false" customHeight="false" outlineLevel="0" collapsed="false">
      <c r="A91" s="1" t="n">
        <v>77</v>
      </c>
      <c r="B91" s="2" t="n">
        <v>40330</v>
      </c>
      <c r="C91" s="2" t="n">
        <v>40575</v>
      </c>
      <c r="D91" s="1" t="s">
        <v>2568</v>
      </c>
      <c r="E91" s="1" t="s">
        <v>2427</v>
      </c>
      <c r="F91" s="1" t="s">
        <v>2569</v>
      </c>
    </row>
    <row r="92" customFormat="false" ht="13.2" hidden="false" customHeight="false" outlineLevel="0" collapsed="false">
      <c r="A92" s="1" t="n">
        <v>81</v>
      </c>
      <c r="B92" s="2" t="s">
        <v>2570</v>
      </c>
      <c r="C92" s="2" t="s">
        <v>2571</v>
      </c>
      <c r="D92" s="1" t="s">
        <v>2572</v>
      </c>
      <c r="E92" s="1" t="s">
        <v>2573</v>
      </c>
      <c r="F92" s="1" t="s">
        <v>2574</v>
      </c>
    </row>
    <row r="93" customFormat="false" ht="13.2" hidden="false" customHeight="false" outlineLevel="0" collapsed="false">
      <c r="A93" s="1" t="n">
        <v>81</v>
      </c>
      <c r="B93" s="2" t="s">
        <v>2575</v>
      </c>
      <c r="C93" s="2" t="s">
        <v>2570</v>
      </c>
      <c r="D93" s="1" t="s">
        <v>2576</v>
      </c>
      <c r="E93" s="1" t="s">
        <v>2577</v>
      </c>
      <c r="F93" s="1" t="s">
        <v>2574</v>
      </c>
    </row>
    <row r="94" customFormat="false" ht="13.2" hidden="false" customHeight="false" outlineLevel="0" collapsed="false">
      <c r="A94" s="1" t="n">
        <v>85</v>
      </c>
      <c r="B94" s="2" t="n">
        <v>40575</v>
      </c>
      <c r="C94" s="2" t="n">
        <v>42064</v>
      </c>
      <c r="D94" s="1" t="s">
        <v>2568</v>
      </c>
      <c r="E94" s="1" t="s">
        <v>893</v>
      </c>
      <c r="F94" s="1" t="s">
        <v>73</v>
      </c>
    </row>
    <row r="95" customFormat="false" ht="13.2" hidden="false" customHeight="false" outlineLevel="0" collapsed="false">
      <c r="A95" s="1" t="n">
        <v>85</v>
      </c>
      <c r="B95" s="2" t="n">
        <v>38565</v>
      </c>
      <c r="C95" s="2" t="n">
        <v>40575</v>
      </c>
      <c r="D95" s="1" t="s">
        <v>2568</v>
      </c>
      <c r="E95" s="1" t="s">
        <v>2578</v>
      </c>
      <c r="F95" s="1" t="s">
        <v>73</v>
      </c>
    </row>
    <row r="96" customFormat="false" ht="13.2" hidden="false" customHeight="false" outlineLevel="0" collapsed="false">
      <c r="A96" s="1" t="n">
        <v>86</v>
      </c>
      <c r="B96" s="2" t="n">
        <v>40544</v>
      </c>
      <c r="C96" s="2" t="n">
        <v>42339</v>
      </c>
      <c r="D96" s="1" t="s">
        <v>2579</v>
      </c>
      <c r="E96" s="1" t="s">
        <v>2580</v>
      </c>
      <c r="F96" s="1" t="s">
        <v>2581</v>
      </c>
    </row>
    <row r="97" customFormat="false" ht="13.2" hidden="false" customHeight="false" outlineLevel="0" collapsed="false">
      <c r="A97" s="1" t="n">
        <v>86</v>
      </c>
      <c r="B97" s="2" t="n">
        <v>36161</v>
      </c>
      <c r="C97" s="2" t="n">
        <v>40544</v>
      </c>
      <c r="D97" s="1" t="s">
        <v>2582</v>
      </c>
      <c r="E97" s="1" t="s">
        <v>2583</v>
      </c>
      <c r="F97" s="1" t="s">
        <v>2581</v>
      </c>
    </row>
    <row r="98" customFormat="false" ht="13.2" hidden="false" customHeight="false" outlineLevel="0" collapsed="false">
      <c r="A98" s="1" t="n">
        <v>86</v>
      </c>
      <c r="B98" s="2" t="n">
        <v>33239</v>
      </c>
      <c r="C98" s="2" t="n">
        <v>36130</v>
      </c>
      <c r="D98" s="1" t="s">
        <v>2584</v>
      </c>
      <c r="E98" s="1" t="s">
        <v>2585</v>
      </c>
      <c r="F98" s="1" t="s">
        <v>2581</v>
      </c>
    </row>
    <row r="99" customFormat="false" ht="13.2" hidden="false" customHeight="false" outlineLevel="0" collapsed="false">
      <c r="A99" s="1" t="n">
        <v>87</v>
      </c>
      <c r="B99" s="2" t="n">
        <v>30498</v>
      </c>
      <c r="C99" s="2" t="n">
        <v>34182</v>
      </c>
      <c r="D99" s="1" t="s">
        <v>2586</v>
      </c>
      <c r="E99" s="1" t="s">
        <v>2587</v>
      </c>
      <c r="F99" s="1" t="s">
        <v>73</v>
      </c>
    </row>
    <row r="100" customFormat="false" ht="13.2" hidden="false" customHeight="false" outlineLevel="0" collapsed="false">
      <c r="A100" s="1" t="n">
        <v>92</v>
      </c>
      <c r="B100" s="2" t="n">
        <v>42583</v>
      </c>
      <c r="C100" s="2" t="n">
        <v>42614</v>
      </c>
      <c r="D100" s="8" t="s">
        <v>2588</v>
      </c>
      <c r="E100" s="1" t="s">
        <v>1213</v>
      </c>
      <c r="F100" s="1" t="s">
        <v>73</v>
      </c>
    </row>
    <row r="101" customFormat="false" ht="13.2" hidden="false" customHeight="false" outlineLevel="0" collapsed="false">
      <c r="A101" s="1" t="n">
        <v>92</v>
      </c>
      <c r="B101" s="2" t="n">
        <v>40664</v>
      </c>
      <c r="C101" s="2" t="n">
        <v>42278</v>
      </c>
      <c r="D101" s="8" t="s">
        <v>2588</v>
      </c>
      <c r="E101" s="8" t="s">
        <v>2589</v>
      </c>
      <c r="F101" s="1" t="s">
        <v>73</v>
      </c>
    </row>
    <row r="102" customFormat="false" ht="13.2" hidden="false" customHeight="false" outlineLevel="0" collapsed="false">
      <c r="A102" s="1" t="n">
        <v>92</v>
      </c>
      <c r="B102" s="2" t="n">
        <v>42309</v>
      </c>
      <c r="C102" s="2" t="n">
        <v>42583</v>
      </c>
      <c r="D102" s="8" t="s">
        <v>2588</v>
      </c>
      <c r="E102" s="1" t="s">
        <v>2590</v>
      </c>
      <c r="F102" s="1" t="s">
        <v>2591</v>
      </c>
    </row>
    <row r="103" customFormat="false" ht="13.2" hidden="false" customHeight="false" outlineLevel="0" collapsed="false">
      <c r="A103" s="1" t="n">
        <v>93</v>
      </c>
      <c r="B103" s="2" t="n">
        <v>42309</v>
      </c>
      <c r="C103" s="2" t="n">
        <v>42583</v>
      </c>
      <c r="D103" s="1" t="s">
        <v>2442</v>
      </c>
      <c r="E103" s="1" t="s">
        <v>2592</v>
      </c>
      <c r="F103" s="1" t="s">
        <v>121</v>
      </c>
    </row>
    <row r="104" customFormat="false" ht="13.2" hidden="false" customHeight="false" outlineLevel="0" collapsed="false">
      <c r="A104" s="1" t="n">
        <v>93</v>
      </c>
      <c r="B104" s="2" t="n">
        <v>41913</v>
      </c>
      <c r="C104" s="2" t="n">
        <v>42217</v>
      </c>
      <c r="D104" s="1" t="s">
        <v>2442</v>
      </c>
      <c r="E104" s="1" t="s">
        <v>2593</v>
      </c>
      <c r="F104" s="1" t="s">
        <v>121</v>
      </c>
    </row>
    <row r="105" customFormat="false" ht="13.2" hidden="false" customHeight="false" outlineLevel="0" collapsed="false">
      <c r="A105" s="1" t="n">
        <v>96</v>
      </c>
      <c r="B105" s="2" t="n">
        <v>41913</v>
      </c>
      <c r="C105" s="2" t="n">
        <v>42217</v>
      </c>
      <c r="D105" s="1" t="s">
        <v>2594</v>
      </c>
      <c r="E105" s="1" t="s">
        <v>2595</v>
      </c>
      <c r="F105" s="1" t="s">
        <v>2596</v>
      </c>
    </row>
    <row r="106" customFormat="false" ht="13.2" hidden="false" customHeight="false" outlineLevel="0" collapsed="false">
      <c r="A106" s="1" t="n">
        <v>96</v>
      </c>
      <c r="B106" s="2" t="n">
        <v>36678</v>
      </c>
      <c r="C106" s="2" t="n">
        <v>41913</v>
      </c>
      <c r="D106" s="1" t="s">
        <v>2597</v>
      </c>
      <c r="E106" s="1" t="s">
        <v>2598</v>
      </c>
      <c r="F106" s="1" t="s">
        <v>2599</v>
      </c>
    </row>
    <row r="107" customFormat="false" ht="13.2" hidden="false" customHeight="false" outlineLevel="0" collapsed="false">
      <c r="A107" s="1" t="n">
        <v>97</v>
      </c>
      <c r="B107" s="2" t="n">
        <v>41334</v>
      </c>
      <c r="C107" s="2" t="n">
        <v>42005</v>
      </c>
      <c r="D107" s="1" t="s">
        <v>2600</v>
      </c>
      <c r="E107" s="1" t="s">
        <v>2601</v>
      </c>
      <c r="F107" s="1" t="s">
        <v>73</v>
      </c>
    </row>
    <row r="108" customFormat="false" ht="13.2" hidden="false" customHeight="false" outlineLevel="0" collapsed="false">
      <c r="A108" s="1" t="n">
        <v>97</v>
      </c>
      <c r="B108" s="2" t="n">
        <v>42036</v>
      </c>
      <c r="C108" s="2" t="n">
        <v>42644</v>
      </c>
      <c r="D108" s="1" t="s">
        <v>2600</v>
      </c>
      <c r="E108" s="1" t="s">
        <v>2602</v>
      </c>
      <c r="F108" s="1" t="s">
        <v>73</v>
      </c>
    </row>
    <row r="109" customFormat="false" ht="13.2" hidden="false" customHeight="false" outlineLevel="0" collapsed="false">
      <c r="A109" s="1" t="n">
        <v>97</v>
      </c>
      <c r="B109" s="2" t="n">
        <v>42644</v>
      </c>
      <c r="C109" s="2" t="n">
        <v>42767</v>
      </c>
      <c r="D109" s="1" t="s">
        <v>2603</v>
      </c>
      <c r="E109" s="1" t="s">
        <v>781</v>
      </c>
      <c r="F109" s="1" t="s">
        <v>73</v>
      </c>
    </row>
    <row r="110" customFormat="false" ht="13.2" hidden="false" customHeight="false" outlineLevel="0" collapsed="false">
      <c r="A110" s="1" t="n">
        <v>99</v>
      </c>
      <c r="B110" s="2" t="n">
        <v>42156</v>
      </c>
      <c r="C110" s="2" t="n">
        <v>42614</v>
      </c>
      <c r="D110" s="1" t="s">
        <v>2604</v>
      </c>
      <c r="E110" s="1" t="s">
        <v>2605</v>
      </c>
      <c r="F110" s="1" t="s">
        <v>121</v>
      </c>
    </row>
    <row r="111" customFormat="false" ht="13.2" hidden="false" customHeight="false" outlineLevel="0" collapsed="false">
      <c r="A111" s="1" t="n">
        <v>99</v>
      </c>
      <c r="B111" s="2" t="n">
        <v>41061</v>
      </c>
      <c r="C111" s="2" t="n">
        <v>42156</v>
      </c>
      <c r="D111" s="1" t="s">
        <v>2606</v>
      </c>
      <c r="E111" s="1" t="s">
        <v>2607</v>
      </c>
      <c r="F111" s="1" t="s">
        <v>1166</v>
      </c>
    </row>
    <row r="112" customFormat="false" ht="13.2" hidden="false" customHeight="false" outlineLevel="0" collapsed="false">
      <c r="A112" s="1" t="n">
        <v>101</v>
      </c>
      <c r="B112" s="2" t="n">
        <v>40513</v>
      </c>
      <c r="C112" s="2" t="n">
        <v>41609</v>
      </c>
      <c r="D112" s="1" t="s">
        <v>2608</v>
      </c>
      <c r="E112" s="1" t="s">
        <v>2609</v>
      </c>
      <c r="F112" s="1" t="s">
        <v>2610</v>
      </c>
    </row>
    <row r="113" customFormat="false" ht="13.2" hidden="false" customHeight="false" outlineLevel="0" collapsed="false">
      <c r="A113" s="1" t="n">
        <v>101</v>
      </c>
      <c r="B113" s="2" t="n">
        <v>41609</v>
      </c>
      <c r="C113" s="2" t="n">
        <v>41821</v>
      </c>
      <c r="D113" s="1" t="s">
        <v>2608</v>
      </c>
      <c r="E113" s="1" t="s">
        <v>2611</v>
      </c>
      <c r="F113" s="1" t="s">
        <v>2612</v>
      </c>
    </row>
    <row r="114" customFormat="false" ht="13.2" hidden="false" customHeight="false" outlineLevel="0" collapsed="false">
      <c r="A114" s="1" t="n">
        <v>101</v>
      </c>
      <c r="B114" s="2" t="n">
        <v>41821</v>
      </c>
      <c r="C114" s="2" t="n">
        <v>42005</v>
      </c>
      <c r="D114" s="1" t="s">
        <v>2608</v>
      </c>
      <c r="E114" s="1" t="s">
        <v>2613</v>
      </c>
      <c r="F114" s="1" t="s">
        <v>2612</v>
      </c>
    </row>
    <row r="115" customFormat="false" ht="13.2" hidden="false" customHeight="false" outlineLevel="0" collapsed="false">
      <c r="A115" s="1" t="n">
        <v>102</v>
      </c>
      <c r="B115" s="2" t="n">
        <v>37987</v>
      </c>
      <c r="C115" s="2" t="n">
        <v>39326</v>
      </c>
      <c r="D115" s="1" t="s">
        <v>2614</v>
      </c>
      <c r="E115" s="1" t="s">
        <v>2615</v>
      </c>
      <c r="F115" s="1" t="s">
        <v>2616</v>
      </c>
    </row>
    <row r="116" customFormat="false" ht="13.2" hidden="false" customHeight="false" outlineLevel="0" collapsed="false">
      <c r="A116" s="1" t="n">
        <v>102</v>
      </c>
      <c r="B116" s="2" t="n">
        <v>37622</v>
      </c>
      <c r="C116" s="2" t="n">
        <v>37987</v>
      </c>
      <c r="D116" s="1" t="s">
        <v>2617</v>
      </c>
      <c r="E116" s="1" t="s">
        <v>2618</v>
      </c>
      <c r="F116" s="1" t="s">
        <v>2619</v>
      </c>
    </row>
    <row r="117" customFormat="false" ht="13.2" hidden="false" customHeight="false" outlineLevel="0" collapsed="false">
      <c r="A117" s="1" t="n">
        <v>102</v>
      </c>
      <c r="B117" s="2" t="n">
        <v>36526</v>
      </c>
      <c r="C117" s="2" t="n">
        <v>37622</v>
      </c>
      <c r="D117" s="1" t="s">
        <v>2614</v>
      </c>
      <c r="E117" s="1" t="s">
        <v>2615</v>
      </c>
      <c r="F117" s="1" t="s">
        <v>2616</v>
      </c>
    </row>
    <row r="118" customFormat="false" ht="13.2" hidden="false" customHeight="false" outlineLevel="0" collapsed="false">
      <c r="A118" s="1" t="n">
        <v>105</v>
      </c>
      <c r="B118" s="2" t="n">
        <v>41671</v>
      </c>
      <c r="C118" s="2" t="n">
        <v>41883</v>
      </c>
      <c r="D118" s="1" t="s">
        <v>2549</v>
      </c>
      <c r="E118" s="1" t="s">
        <v>2620</v>
      </c>
      <c r="F118" s="1" t="s">
        <v>2462</v>
      </c>
    </row>
    <row r="119" customFormat="false" ht="13.2" hidden="false" customHeight="false" outlineLevel="0" collapsed="false">
      <c r="A119" s="1" t="n">
        <v>105</v>
      </c>
      <c r="B119" s="2" t="n">
        <v>39873</v>
      </c>
      <c r="C119" s="2" t="n">
        <v>41640</v>
      </c>
      <c r="D119" s="1" t="s">
        <v>2621</v>
      </c>
      <c r="E119" s="1" t="s">
        <v>2622</v>
      </c>
      <c r="F119" s="1" t="s">
        <v>2462</v>
      </c>
    </row>
    <row r="120" customFormat="false" ht="13.2" hidden="false" customHeight="false" outlineLevel="0" collapsed="false">
      <c r="A120" s="1" t="n">
        <v>105</v>
      </c>
      <c r="B120" s="2" t="n">
        <v>38657</v>
      </c>
      <c r="C120" s="2" t="n">
        <v>39873</v>
      </c>
      <c r="D120" s="1" t="s">
        <v>2549</v>
      </c>
      <c r="E120" s="1" t="s">
        <v>2620</v>
      </c>
      <c r="F120" s="1" t="s">
        <v>2462</v>
      </c>
    </row>
    <row r="121" customFormat="false" ht="13.2" hidden="false" customHeight="false" outlineLevel="0" collapsed="false">
      <c r="A121" s="1" t="n">
        <v>108</v>
      </c>
      <c r="B121" s="2" t="n">
        <v>42430</v>
      </c>
      <c r="C121" s="2" t="n">
        <v>42675</v>
      </c>
      <c r="D121" s="1" t="s">
        <v>2470</v>
      </c>
      <c r="E121" s="1" t="s">
        <v>2623</v>
      </c>
      <c r="F121" s="1" t="s">
        <v>2624</v>
      </c>
    </row>
    <row r="122" customFormat="false" ht="13.2" hidden="false" customHeight="false" outlineLevel="0" collapsed="false">
      <c r="A122" s="1" t="n">
        <v>108</v>
      </c>
      <c r="B122" s="2" t="n">
        <v>42125</v>
      </c>
      <c r="C122" s="2" t="n">
        <v>42461</v>
      </c>
      <c r="D122" s="1" t="s">
        <v>2470</v>
      </c>
      <c r="E122" s="1" t="s">
        <v>2625</v>
      </c>
      <c r="F122" s="1" t="s">
        <v>2624</v>
      </c>
    </row>
    <row r="123" customFormat="false" ht="13.2" hidden="false" customHeight="false" outlineLevel="0" collapsed="false">
      <c r="A123" s="1" t="n">
        <v>108</v>
      </c>
      <c r="B123" s="2" t="n">
        <v>40725</v>
      </c>
      <c r="C123" s="2" t="n">
        <v>42125</v>
      </c>
      <c r="D123" s="1" t="s">
        <v>2470</v>
      </c>
      <c r="E123" s="1" t="s">
        <v>2626</v>
      </c>
      <c r="F123" s="1" t="s">
        <v>2624</v>
      </c>
    </row>
    <row r="124" customFormat="false" ht="13.2" hidden="false" customHeight="false" outlineLevel="0" collapsed="false">
      <c r="A124" s="1" t="n">
        <v>111</v>
      </c>
      <c r="B124" s="2" t="n">
        <v>40513</v>
      </c>
      <c r="C124" s="2" t="n">
        <v>40544</v>
      </c>
      <c r="D124" s="8" t="s">
        <v>2627</v>
      </c>
      <c r="E124" s="1" t="s">
        <v>2628</v>
      </c>
      <c r="F124" s="8" t="s">
        <v>2629</v>
      </c>
    </row>
    <row r="125" customFormat="false" ht="13.2" hidden="false" customHeight="false" outlineLevel="0" collapsed="false">
      <c r="A125" s="1" t="n">
        <v>111</v>
      </c>
      <c r="B125" s="2" t="n">
        <v>40210</v>
      </c>
      <c r="C125" s="2" t="n">
        <v>40513</v>
      </c>
      <c r="D125" s="8" t="s">
        <v>2627</v>
      </c>
      <c r="E125" s="1" t="s">
        <v>2630</v>
      </c>
      <c r="F125" s="8" t="s">
        <v>2629</v>
      </c>
    </row>
    <row r="126" customFormat="false" ht="13.2" hidden="false" customHeight="false" outlineLevel="0" collapsed="false">
      <c r="A126" s="1" t="n">
        <v>111</v>
      </c>
      <c r="B126" s="2" t="n">
        <v>38961</v>
      </c>
      <c r="C126" s="2" t="s">
        <v>2631</v>
      </c>
      <c r="D126" s="8" t="s">
        <v>2627</v>
      </c>
      <c r="E126" s="8" t="s">
        <v>2632</v>
      </c>
      <c r="F126" s="8" t="s">
        <v>2629</v>
      </c>
    </row>
    <row r="127" customFormat="false" ht="13.2" hidden="false" customHeight="false" outlineLevel="0" collapsed="false">
      <c r="A127" s="1" t="n">
        <v>115</v>
      </c>
      <c r="B127" s="2" t="n">
        <v>42370</v>
      </c>
      <c r="C127" s="2" t="n">
        <v>42552</v>
      </c>
      <c r="D127" s="1" t="s">
        <v>2442</v>
      </c>
      <c r="E127" s="1" t="s">
        <v>152</v>
      </c>
      <c r="F127" s="1" t="s">
        <v>121</v>
      </c>
    </row>
    <row r="128" customFormat="false" ht="13.2" hidden="false" customHeight="false" outlineLevel="0" collapsed="false">
      <c r="A128" s="1" t="n">
        <v>115</v>
      </c>
      <c r="B128" s="2" t="n">
        <v>40179</v>
      </c>
      <c r="C128" s="2" t="n">
        <v>42370</v>
      </c>
      <c r="D128" s="1" t="s">
        <v>2633</v>
      </c>
      <c r="E128" s="1" t="s">
        <v>2476</v>
      </c>
      <c r="F128" s="1" t="s">
        <v>121</v>
      </c>
    </row>
    <row r="129" customFormat="false" ht="13.2" hidden="false" customHeight="false" outlineLevel="0" collapsed="false">
      <c r="A129" s="1" t="n">
        <v>116</v>
      </c>
      <c r="B129" s="2" t="n">
        <v>41640</v>
      </c>
      <c r="C129" s="2" t="n">
        <v>41699</v>
      </c>
      <c r="D129" s="1" t="s">
        <v>2634</v>
      </c>
      <c r="E129" s="1" t="s">
        <v>2635</v>
      </c>
      <c r="F129" s="1" t="s">
        <v>73</v>
      </c>
    </row>
    <row r="130" customFormat="false" ht="13.2" hidden="false" customHeight="false" outlineLevel="0" collapsed="false">
      <c r="A130" s="1" t="n">
        <v>116</v>
      </c>
      <c r="B130" s="2" t="n">
        <v>40969</v>
      </c>
      <c r="C130" s="2" t="n">
        <v>41609</v>
      </c>
      <c r="D130" s="1" t="s">
        <v>2636</v>
      </c>
      <c r="E130" s="1" t="s">
        <v>2637</v>
      </c>
      <c r="F130" s="1" t="s">
        <v>2638</v>
      </c>
    </row>
    <row r="131" customFormat="false" ht="13.2" hidden="false" customHeight="false" outlineLevel="0" collapsed="false">
      <c r="A131" s="1" t="n">
        <v>116</v>
      </c>
      <c r="B131" s="2" t="n">
        <v>40909</v>
      </c>
      <c r="C131" s="2" t="n">
        <v>41122</v>
      </c>
      <c r="D131" s="1" t="s">
        <v>2639</v>
      </c>
      <c r="E131" s="1" t="s">
        <v>2640</v>
      </c>
      <c r="F131" s="1" t="s">
        <v>2638</v>
      </c>
    </row>
    <row r="132" customFormat="false" ht="13.2" hidden="false" customHeight="false" outlineLevel="0" collapsed="false">
      <c r="A132" s="1" t="n">
        <v>117</v>
      </c>
      <c r="B132" s="2" t="n">
        <v>42309</v>
      </c>
      <c r="C132" s="2" t="n">
        <v>42552</v>
      </c>
      <c r="D132" s="1" t="s">
        <v>2442</v>
      </c>
      <c r="E132" s="1" t="s">
        <v>2641</v>
      </c>
      <c r="F132" s="1" t="s">
        <v>2642</v>
      </c>
    </row>
    <row r="133" customFormat="false" ht="13.2" hidden="false" customHeight="false" outlineLevel="0" collapsed="false">
      <c r="A133" s="1" t="n">
        <v>117</v>
      </c>
      <c r="B133" s="2" t="n">
        <v>42552</v>
      </c>
      <c r="C133" s="2" t="n">
        <v>42614</v>
      </c>
      <c r="D133" s="1" t="s">
        <v>2442</v>
      </c>
      <c r="E133" s="1" t="s">
        <v>2643</v>
      </c>
      <c r="F133" s="1" t="s">
        <v>2644</v>
      </c>
    </row>
    <row r="134" customFormat="false" ht="13.2" hidden="false" customHeight="false" outlineLevel="0" collapsed="false">
      <c r="A134" s="1" t="n">
        <v>122</v>
      </c>
      <c r="B134" s="2" t="n">
        <v>29768</v>
      </c>
      <c r="C134" s="2" t="n">
        <v>31229</v>
      </c>
      <c r="D134" s="1" t="s">
        <v>2645</v>
      </c>
      <c r="E134" s="1" t="s">
        <v>2646</v>
      </c>
      <c r="F134" s="1" t="s">
        <v>73</v>
      </c>
    </row>
    <row r="135" customFormat="false" ht="13.2" hidden="false" customHeight="false" outlineLevel="0" collapsed="false">
      <c r="A135" s="1" t="n">
        <v>124</v>
      </c>
      <c r="B135" s="2" t="n">
        <v>40787</v>
      </c>
      <c r="C135" s="2" t="n">
        <v>40695</v>
      </c>
      <c r="D135" s="1" t="s">
        <v>2608</v>
      </c>
      <c r="E135" s="1" t="s">
        <v>2647</v>
      </c>
      <c r="F135" s="1" t="s">
        <v>2445</v>
      </c>
    </row>
    <row r="136" customFormat="false" ht="13.2" hidden="false" customHeight="false" outlineLevel="0" collapsed="false">
      <c r="A136" s="1" t="n">
        <v>124</v>
      </c>
      <c r="B136" s="2" t="n">
        <v>38899</v>
      </c>
      <c r="C136" s="2" t="n">
        <v>40391</v>
      </c>
      <c r="D136" s="1" t="s">
        <v>2608</v>
      </c>
      <c r="E136" s="1" t="s">
        <v>2427</v>
      </c>
      <c r="F136" s="1" t="s">
        <v>2445</v>
      </c>
    </row>
    <row r="137" customFormat="false" ht="13.2" hidden="false" customHeight="false" outlineLevel="0" collapsed="false">
      <c r="A137" s="1" t="n">
        <v>124</v>
      </c>
      <c r="B137" s="2" t="n">
        <v>39083</v>
      </c>
      <c r="C137" s="2" t="n">
        <v>40299</v>
      </c>
      <c r="D137" s="1" t="s">
        <v>2608</v>
      </c>
      <c r="E137" s="1" t="s">
        <v>2648</v>
      </c>
      <c r="F137" s="1" t="s">
        <v>2445</v>
      </c>
    </row>
    <row r="138" customFormat="false" ht="13.2" hidden="false" customHeight="false" outlineLevel="0" collapsed="false">
      <c r="A138" s="1" t="n">
        <v>125</v>
      </c>
      <c r="B138" s="2" t="n">
        <v>41122</v>
      </c>
      <c r="C138" s="2" t="n">
        <v>41579</v>
      </c>
      <c r="D138" s="1" t="s">
        <v>2649</v>
      </c>
      <c r="E138" s="1" t="s">
        <v>2650</v>
      </c>
      <c r="F138" s="1" t="s">
        <v>73</v>
      </c>
    </row>
    <row r="139" customFormat="false" ht="13.2" hidden="false" customHeight="false" outlineLevel="0" collapsed="false">
      <c r="A139" s="1" t="n">
        <v>125</v>
      </c>
      <c r="B139" s="2" t="n">
        <v>40787</v>
      </c>
      <c r="C139" s="2" t="n">
        <v>41122</v>
      </c>
      <c r="D139" s="1" t="s">
        <v>2651</v>
      </c>
      <c r="E139" s="1" t="s">
        <v>2580</v>
      </c>
      <c r="F139" s="1" t="s">
        <v>73</v>
      </c>
    </row>
    <row r="140" customFormat="false" ht="13.2" hidden="false" customHeight="false" outlineLevel="0" collapsed="false">
      <c r="A140" s="1" t="n">
        <v>126</v>
      </c>
      <c r="B140" s="2" t="n">
        <v>42217</v>
      </c>
      <c r="C140" s="2" t="n">
        <v>42552</v>
      </c>
      <c r="D140" s="1" t="s">
        <v>2428</v>
      </c>
      <c r="E140" s="1" t="s">
        <v>2652</v>
      </c>
      <c r="F140" s="1" t="s">
        <v>73</v>
      </c>
    </row>
    <row r="141" customFormat="false" ht="13.2" hidden="false" customHeight="false" outlineLevel="0" collapsed="false">
      <c r="A141" s="1" t="n">
        <v>126</v>
      </c>
      <c r="B141" s="2" t="n">
        <v>42156</v>
      </c>
      <c r="C141" s="2" t="n">
        <v>42217</v>
      </c>
      <c r="D141" s="1" t="s">
        <v>2428</v>
      </c>
      <c r="E141" s="1" t="s">
        <v>2653</v>
      </c>
      <c r="F141" s="1" t="s">
        <v>73</v>
      </c>
    </row>
    <row r="142" customFormat="false" ht="13.2" hidden="false" customHeight="false" outlineLevel="0" collapsed="false">
      <c r="A142" s="1" t="n">
        <v>126</v>
      </c>
      <c r="B142" s="2" t="n">
        <v>40544</v>
      </c>
      <c r="C142" s="2" t="n">
        <v>42064</v>
      </c>
      <c r="D142" s="1" t="s">
        <v>2428</v>
      </c>
      <c r="E142" s="1" t="s">
        <v>2654</v>
      </c>
      <c r="F142" s="1" t="s">
        <v>73</v>
      </c>
    </row>
    <row r="143" customFormat="false" ht="13.2" hidden="false" customHeight="false" outlineLevel="0" collapsed="false">
      <c r="A143" s="1" t="n">
        <v>127</v>
      </c>
      <c r="B143" s="2" t="n">
        <v>41913</v>
      </c>
      <c r="C143" s="2" t="n">
        <v>42064</v>
      </c>
      <c r="D143" s="1" t="s">
        <v>2447</v>
      </c>
      <c r="E143" s="1" t="s">
        <v>2655</v>
      </c>
      <c r="F143" s="1" t="s">
        <v>2656</v>
      </c>
    </row>
    <row r="144" customFormat="false" ht="13.2" hidden="false" customHeight="false" outlineLevel="0" collapsed="false">
      <c r="A144" s="1" t="n">
        <v>129</v>
      </c>
      <c r="B144" s="2" t="n">
        <v>40664</v>
      </c>
      <c r="C144" s="2" t="n">
        <v>42217</v>
      </c>
      <c r="D144" s="1" t="s">
        <v>2657</v>
      </c>
      <c r="E144" s="1" t="s">
        <v>2658</v>
      </c>
      <c r="F144" s="1" t="s">
        <v>2462</v>
      </c>
    </row>
    <row r="145" customFormat="false" ht="13.2" hidden="false" customHeight="false" outlineLevel="0" collapsed="false">
      <c r="A145" s="1" t="n">
        <v>130</v>
      </c>
      <c r="B145" s="2" t="n">
        <v>38139</v>
      </c>
      <c r="C145" s="2" t="n">
        <v>38504</v>
      </c>
      <c r="D145" s="1" t="s">
        <v>2608</v>
      </c>
      <c r="E145" s="1" t="s">
        <v>2659</v>
      </c>
      <c r="F145" s="1" t="s">
        <v>73</v>
      </c>
    </row>
    <row r="146" customFormat="false" ht="13.2" hidden="false" customHeight="false" outlineLevel="0" collapsed="false">
      <c r="A146" s="1" t="n">
        <v>130</v>
      </c>
      <c r="B146" s="2" t="n">
        <v>37773</v>
      </c>
      <c r="C146" s="2" t="n">
        <v>38139</v>
      </c>
      <c r="D146" s="1" t="s">
        <v>2608</v>
      </c>
      <c r="E146" s="1" t="s">
        <v>2660</v>
      </c>
      <c r="F146" s="1" t="s">
        <v>73</v>
      </c>
    </row>
    <row r="147" customFormat="false" ht="13.2" hidden="false" customHeight="false" outlineLevel="0" collapsed="false">
      <c r="A147" s="1" t="n">
        <v>130</v>
      </c>
      <c r="B147" s="2" t="n">
        <v>35582</v>
      </c>
      <c r="C147" s="2" t="n">
        <v>37773</v>
      </c>
      <c r="D147" s="1" t="s">
        <v>2608</v>
      </c>
      <c r="E147" s="1" t="s">
        <v>2661</v>
      </c>
      <c r="F147" s="1" t="s">
        <v>73</v>
      </c>
    </row>
    <row r="148" customFormat="false" ht="13.2" hidden="false" customHeight="false" outlineLevel="0" collapsed="false">
      <c r="A148" s="1" t="n">
        <v>132</v>
      </c>
      <c r="B148" s="2" t="n">
        <v>42125</v>
      </c>
      <c r="C148" s="2" t="n">
        <v>42491</v>
      </c>
      <c r="D148" s="1" t="s">
        <v>2662</v>
      </c>
      <c r="E148" s="1" t="s">
        <v>2662</v>
      </c>
      <c r="F148" s="1" t="s">
        <v>2483</v>
      </c>
    </row>
    <row r="149" customFormat="false" ht="13.2" hidden="false" customHeight="false" outlineLevel="0" collapsed="false">
      <c r="A149" s="1" t="n">
        <v>132</v>
      </c>
      <c r="B149" s="2" t="n">
        <v>41974</v>
      </c>
      <c r="C149" s="2" t="n">
        <v>42125</v>
      </c>
      <c r="D149" s="1" t="s">
        <v>2442</v>
      </c>
      <c r="E149" s="1" t="s">
        <v>2663</v>
      </c>
      <c r="F149" s="1" t="s">
        <v>2483</v>
      </c>
    </row>
    <row r="150" customFormat="false" ht="13.2" hidden="false" customHeight="false" outlineLevel="0" collapsed="false">
      <c r="A150" s="1" t="n">
        <v>132</v>
      </c>
      <c r="B150" s="2" t="n">
        <v>40452</v>
      </c>
      <c r="C150" s="2" t="n">
        <v>41974</v>
      </c>
      <c r="D150" s="1" t="s">
        <v>2447</v>
      </c>
      <c r="E150" s="1" t="s">
        <v>2427</v>
      </c>
      <c r="F150" s="1" t="s">
        <v>2664</v>
      </c>
    </row>
    <row r="151" customFormat="false" ht="13.2" hidden="false" customHeight="false" outlineLevel="0" collapsed="false">
      <c r="A151" s="1" t="n">
        <v>136</v>
      </c>
      <c r="B151" s="2" t="n">
        <v>42125</v>
      </c>
      <c r="C151" s="2" t="n">
        <v>42309</v>
      </c>
      <c r="D151" s="1" t="s">
        <v>2442</v>
      </c>
      <c r="E151" s="1" t="s">
        <v>2665</v>
      </c>
      <c r="F151" s="1" t="s">
        <v>2666</v>
      </c>
    </row>
    <row r="152" customFormat="false" ht="13.2" hidden="false" customHeight="false" outlineLevel="0" collapsed="false">
      <c r="A152" s="1" t="n">
        <v>136</v>
      </c>
      <c r="B152" s="2" t="n">
        <v>42309</v>
      </c>
      <c r="C152" s="2" t="n">
        <v>42430</v>
      </c>
      <c r="D152" s="1" t="s">
        <v>2442</v>
      </c>
      <c r="E152" s="1" t="s">
        <v>2667</v>
      </c>
      <c r="F152" s="1" t="s">
        <v>2666</v>
      </c>
    </row>
    <row r="153" customFormat="false" ht="13.2" hidden="false" customHeight="false" outlineLevel="0" collapsed="false">
      <c r="A153" s="1" t="n">
        <v>136</v>
      </c>
      <c r="B153" s="2" t="n">
        <v>42430</v>
      </c>
      <c r="C153" s="2" t="n">
        <v>42795</v>
      </c>
      <c r="D153" s="1" t="s">
        <v>2442</v>
      </c>
      <c r="E153" s="1" t="s">
        <v>2668</v>
      </c>
      <c r="F153" s="1" t="s">
        <v>2666</v>
      </c>
    </row>
    <row r="154" customFormat="false" ht="13.2" hidden="false" customHeight="false" outlineLevel="0" collapsed="false">
      <c r="A154" s="1" t="n">
        <v>138</v>
      </c>
      <c r="B154" s="2" t="n">
        <v>41275</v>
      </c>
      <c r="C154" s="2" t="n">
        <v>42370</v>
      </c>
      <c r="D154" s="1" t="s">
        <v>2669</v>
      </c>
      <c r="E154" s="8" t="s">
        <v>2670</v>
      </c>
      <c r="F154" s="1" t="s">
        <v>2591</v>
      </c>
    </row>
    <row r="155" customFormat="false" ht="13.2" hidden="false" customHeight="false" outlineLevel="0" collapsed="false">
      <c r="A155" s="1" t="n">
        <v>138</v>
      </c>
      <c r="B155" s="2" t="n">
        <v>40026</v>
      </c>
      <c r="C155" s="2" t="n">
        <v>41275</v>
      </c>
      <c r="D155" s="1" t="s">
        <v>2669</v>
      </c>
      <c r="E155" s="8" t="s">
        <v>2671</v>
      </c>
      <c r="F155" s="1" t="s">
        <v>2591</v>
      </c>
    </row>
    <row r="156" customFormat="false" ht="13.2" hidden="false" customHeight="false" outlineLevel="0" collapsed="false">
      <c r="A156" s="1" t="n">
        <v>138</v>
      </c>
      <c r="B156" s="2" t="n">
        <v>39539</v>
      </c>
      <c r="C156" s="2" t="n">
        <v>40057</v>
      </c>
      <c r="D156" s="1" t="s">
        <v>2669</v>
      </c>
      <c r="E156" s="8" t="s">
        <v>2672</v>
      </c>
      <c r="F156" s="1" t="s">
        <v>2591</v>
      </c>
    </row>
    <row r="157" customFormat="false" ht="13.2" hidden="false" customHeight="false" outlineLevel="0" collapsed="false">
      <c r="A157" s="1" t="n">
        <v>139</v>
      </c>
      <c r="B157" s="2" t="n">
        <v>41426</v>
      </c>
      <c r="C157" s="2" t="n">
        <v>41640</v>
      </c>
      <c r="D157" s="1" t="s">
        <v>2673</v>
      </c>
      <c r="E157" s="1" t="s">
        <v>2674</v>
      </c>
      <c r="F157" s="1" t="s">
        <v>121</v>
      </c>
    </row>
    <row r="158" customFormat="false" ht="13.2" hidden="false" customHeight="false" outlineLevel="0" collapsed="false">
      <c r="A158" s="1" t="n">
        <v>139</v>
      </c>
      <c r="B158" s="2" t="n">
        <v>39539</v>
      </c>
      <c r="C158" s="2" t="n">
        <v>40057</v>
      </c>
      <c r="D158" s="1" t="s">
        <v>2673</v>
      </c>
      <c r="E158" s="1" t="s">
        <v>2674</v>
      </c>
      <c r="F158" s="1" t="s">
        <v>121</v>
      </c>
    </row>
    <row r="159" customFormat="false" ht="13.2" hidden="false" customHeight="false" outlineLevel="0" collapsed="false">
      <c r="A159" s="1" t="n">
        <v>141</v>
      </c>
      <c r="B159" s="2" t="n">
        <v>41699</v>
      </c>
      <c r="C159" s="2" t="n">
        <v>42217</v>
      </c>
      <c r="D159" s="1" t="s">
        <v>2549</v>
      </c>
      <c r="E159" s="1" t="s">
        <v>2675</v>
      </c>
      <c r="F159" s="1" t="s">
        <v>2676</v>
      </c>
    </row>
    <row r="160" customFormat="false" ht="13.2" hidden="false" customHeight="false" outlineLevel="0" collapsed="false">
      <c r="A160" s="1" t="n">
        <v>141</v>
      </c>
      <c r="B160" s="2" t="n">
        <v>39814</v>
      </c>
      <c r="C160" s="2" t="n">
        <v>41699</v>
      </c>
      <c r="D160" s="1" t="s">
        <v>2549</v>
      </c>
      <c r="E160" s="1" t="s">
        <v>2677</v>
      </c>
      <c r="F160" s="1" t="s">
        <v>2676</v>
      </c>
    </row>
    <row r="161" customFormat="false" ht="13.2" hidden="false" customHeight="false" outlineLevel="0" collapsed="false">
      <c r="A161" s="1" t="n">
        <v>143</v>
      </c>
      <c r="B161" s="2" t="s">
        <v>2678</v>
      </c>
      <c r="C161" s="2" t="s">
        <v>2679</v>
      </c>
      <c r="D161" s="1" t="s">
        <v>2680</v>
      </c>
      <c r="E161" s="1" t="s">
        <v>2681</v>
      </c>
      <c r="F161" s="1" t="s">
        <v>2682</v>
      </c>
    </row>
    <row r="162" customFormat="false" ht="13.2" hidden="false" customHeight="false" outlineLevel="0" collapsed="false">
      <c r="A162" s="1" t="n">
        <v>154</v>
      </c>
      <c r="B162" s="2" t="n">
        <v>40148</v>
      </c>
      <c r="C162" s="2" t="n">
        <v>42370</v>
      </c>
      <c r="D162" s="1" t="s">
        <v>2442</v>
      </c>
      <c r="E162" s="1" t="s">
        <v>152</v>
      </c>
      <c r="F162" s="1" t="s">
        <v>2683</v>
      </c>
    </row>
    <row r="163" customFormat="false" ht="13.2" hidden="false" customHeight="false" outlineLevel="0" collapsed="false">
      <c r="A163" s="1" t="n">
        <v>154</v>
      </c>
      <c r="B163" s="2" t="n">
        <v>39814</v>
      </c>
      <c r="C163" s="2" t="n">
        <v>40057</v>
      </c>
      <c r="D163" s="1" t="s">
        <v>2684</v>
      </c>
      <c r="E163" s="1" t="s">
        <v>2685</v>
      </c>
      <c r="F163" s="1" t="s">
        <v>2464</v>
      </c>
    </row>
    <row r="164" customFormat="false" ht="13.2" hidden="false" customHeight="false" outlineLevel="0" collapsed="false">
      <c r="A164" s="1" t="n">
        <v>154</v>
      </c>
      <c r="B164" s="2" t="n">
        <v>38749</v>
      </c>
      <c r="C164" s="2" t="n">
        <v>39753</v>
      </c>
      <c r="D164" s="1" t="s">
        <v>2686</v>
      </c>
      <c r="E164" s="1" t="s">
        <v>2685</v>
      </c>
      <c r="F164" s="1" t="s">
        <v>2464</v>
      </c>
    </row>
    <row r="165" customFormat="false" ht="13.2" hidden="false" customHeight="false" outlineLevel="0" collapsed="false">
      <c r="A165" s="1" t="n">
        <v>155</v>
      </c>
      <c r="B165" s="2" t="n">
        <v>42064</v>
      </c>
      <c r="C165" s="2" t="n">
        <v>42705</v>
      </c>
      <c r="D165" s="1" t="s">
        <v>2470</v>
      </c>
      <c r="E165" s="1" t="s">
        <v>2687</v>
      </c>
      <c r="F165" s="1" t="s">
        <v>2464</v>
      </c>
    </row>
    <row r="166" customFormat="false" ht="13.2" hidden="false" customHeight="false" outlineLevel="0" collapsed="false">
      <c r="A166" s="1" t="n">
        <v>157</v>
      </c>
      <c r="B166" s="2" t="n">
        <v>36892</v>
      </c>
      <c r="C166" s="2" t="n">
        <v>42491</v>
      </c>
      <c r="D166" s="1" t="s">
        <v>2688</v>
      </c>
      <c r="E166" s="1" t="s">
        <v>2689</v>
      </c>
      <c r="F166" s="1" t="s">
        <v>2690</v>
      </c>
    </row>
    <row r="167" customFormat="false" ht="13.2" hidden="false" customHeight="false" outlineLevel="0" collapsed="false">
      <c r="A167" s="1" t="n">
        <v>157</v>
      </c>
      <c r="B167" s="2" t="n">
        <v>34881</v>
      </c>
      <c r="C167" s="2" t="n">
        <v>36892</v>
      </c>
      <c r="D167" s="1" t="s">
        <v>2432</v>
      </c>
      <c r="E167" s="1" t="s">
        <v>2691</v>
      </c>
      <c r="F167" s="1" t="s">
        <v>2692</v>
      </c>
    </row>
    <row r="168" customFormat="false" ht="13.2" hidden="false" customHeight="false" outlineLevel="0" collapsed="false">
      <c r="A168" s="1" t="n">
        <v>157</v>
      </c>
      <c r="B168" s="2" t="n">
        <v>32629</v>
      </c>
      <c r="C168" s="2" t="n">
        <v>34881</v>
      </c>
      <c r="D168" s="1" t="s">
        <v>2432</v>
      </c>
      <c r="E168" s="1" t="s">
        <v>2693</v>
      </c>
      <c r="F168" s="1" t="s">
        <v>2694</v>
      </c>
    </row>
    <row r="169" customFormat="false" ht="13.2" hidden="false" customHeight="false" outlineLevel="0" collapsed="false">
      <c r="A169" s="1" t="n">
        <v>158</v>
      </c>
      <c r="B169" s="2" t="n">
        <v>39142</v>
      </c>
      <c r="C169" s="2" t="n">
        <v>42339</v>
      </c>
      <c r="D169" s="1" t="s">
        <v>2442</v>
      </c>
      <c r="E169" s="1" t="s">
        <v>470</v>
      </c>
      <c r="F169" s="1" t="s">
        <v>2695</v>
      </c>
    </row>
    <row r="170" customFormat="false" ht="13.2" hidden="false" customHeight="false" outlineLevel="0" collapsed="false">
      <c r="A170" s="1" t="n">
        <v>158</v>
      </c>
      <c r="B170" s="2" t="n">
        <v>36647</v>
      </c>
      <c r="C170" s="2" t="n">
        <v>39203</v>
      </c>
      <c r="D170" s="1" t="s">
        <v>2447</v>
      </c>
      <c r="E170" s="1" t="s">
        <v>470</v>
      </c>
      <c r="F170" s="1" t="s">
        <v>2696</v>
      </c>
    </row>
    <row r="171" customFormat="false" ht="13.2" hidden="false" customHeight="false" outlineLevel="0" collapsed="false">
      <c r="A171" s="1" t="n">
        <v>160</v>
      </c>
      <c r="B171" s="2" t="n">
        <v>35217</v>
      </c>
      <c r="C171" s="2" t="n">
        <v>35855</v>
      </c>
      <c r="D171" s="1" t="s">
        <v>2432</v>
      </c>
      <c r="E171" s="1" t="s">
        <v>2697</v>
      </c>
      <c r="F171" s="1" t="s">
        <v>121</v>
      </c>
    </row>
    <row r="172" customFormat="false" ht="13.2" hidden="false" customHeight="false" outlineLevel="0" collapsed="false">
      <c r="A172" s="1" t="n">
        <v>160</v>
      </c>
      <c r="B172" s="2" t="n">
        <v>34731</v>
      </c>
      <c r="C172" s="2" t="n">
        <v>35217</v>
      </c>
      <c r="D172" s="1" t="s">
        <v>2432</v>
      </c>
      <c r="E172" s="1" t="s">
        <v>2698</v>
      </c>
      <c r="F172" s="1" t="s">
        <v>121</v>
      </c>
    </row>
    <row r="173" customFormat="false" ht="13.2" hidden="false" customHeight="false" outlineLevel="0" collapsed="false">
      <c r="A173" s="1" t="n">
        <v>164</v>
      </c>
      <c r="B173" s="2" t="n">
        <v>41821</v>
      </c>
      <c r="C173" s="2" t="n">
        <v>42005</v>
      </c>
      <c r="D173" s="1" t="s">
        <v>2510</v>
      </c>
      <c r="E173" s="1" t="s">
        <v>2699</v>
      </c>
      <c r="F173" s="1" t="s">
        <v>2700</v>
      </c>
    </row>
    <row r="174" customFormat="false" ht="13.2" hidden="false" customHeight="false" outlineLevel="0" collapsed="false">
      <c r="A174" s="1" t="n">
        <v>164</v>
      </c>
      <c r="B174" s="2" t="n">
        <v>39783</v>
      </c>
      <c r="C174" s="2" t="n">
        <v>41821</v>
      </c>
      <c r="D174" s="1" t="s">
        <v>2510</v>
      </c>
      <c r="E174" s="1" t="s">
        <v>2701</v>
      </c>
      <c r="F174" s="1" t="s">
        <v>2702</v>
      </c>
    </row>
    <row r="175" customFormat="false" ht="13.2" hidden="false" customHeight="false" outlineLevel="0" collapsed="false">
      <c r="A175" s="1" t="n">
        <v>167</v>
      </c>
      <c r="B175" s="2" t="n">
        <v>41183</v>
      </c>
      <c r="C175" s="2" t="n">
        <v>41275</v>
      </c>
      <c r="D175" s="1" t="s">
        <v>2549</v>
      </c>
      <c r="E175" s="1" t="s">
        <v>2703</v>
      </c>
      <c r="F175" s="1" t="s">
        <v>2462</v>
      </c>
    </row>
    <row r="176" customFormat="false" ht="13.2" hidden="false" customHeight="false" outlineLevel="0" collapsed="false">
      <c r="A176" s="1" t="n">
        <v>167</v>
      </c>
      <c r="B176" s="2" t="n">
        <v>41275</v>
      </c>
      <c r="C176" s="2" t="n">
        <v>42125</v>
      </c>
      <c r="D176" s="1" t="s">
        <v>2549</v>
      </c>
      <c r="E176" s="1" t="s">
        <v>2704</v>
      </c>
      <c r="F176" s="1" t="s">
        <v>2462</v>
      </c>
    </row>
    <row r="177" customFormat="false" ht="13.2" hidden="false" customHeight="false" outlineLevel="0" collapsed="false">
      <c r="A177" s="1" t="n">
        <v>168</v>
      </c>
      <c r="B177" s="2" t="n">
        <v>41426</v>
      </c>
      <c r="C177" s="2" t="n">
        <v>42125</v>
      </c>
      <c r="D177" s="1" t="s">
        <v>2549</v>
      </c>
      <c r="E177" s="1" t="s">
        <v>2705</v>
      </c>
      <c r="F177" s="1" t="s">
        <v>2462</v>
      </c>
    </row>
    <row r="178" customFormat="false" ht="13.2" hidden="false" customHeight="false" outlineLevel="0" collapsed="false">
      <c r="A178" s="1" t="n">
        <v>168</v>
      </c>
      <c r="B178" s="2" t="n">
        <v>40452</v>
      </c>
      <c r="C178" s="2" t="n">
        <v>41395</v>
      </c>
      <c r="D178" s="1" t="s">
        <v>2549</v>
      </c>
      <c r="E178" s="1" t="s">
        <v>2706</v>
      </c>
      <c r="F178" s="1" t="s">
        <v>2462</v>
      </c>
    </row>
    <row r="179" customFormat="false" ht="13.2" hidden="false" customHeight="false" outlineLevel="0" collapsed="false">
      <c r="A179" s="1" t="n">
        <v>168</v>
      </c>
      <c r="B179" s="2" t="n">
        <v>40391</v>
      </c>
      <c r="C179" s="2" t="n">
        <v>40422</v>
      </c>
      <c r="D179" s="1" t="s">
        <v>2549</v>
      </c>
      <c r="E179" s="1" t="s">
        <v>2707</v>
      </c>
      <c r="F179" s="1" t="s">
        <v>2462</v>
      </c>
    </row>
    <row r="180" customFormat="false" ht="13.2" hidden="false" customHeight="false" outlineLevel="0" collapsed="false">
      <c r="A180" s="1" t="n">
        <v>170</v>
      </c>
      <c r="B180" s="2" t="n">
        <v>41579</v>
      </c>
      <c r="C180" s="2" t="n">
        <v>42125</v>
      </c>
      <c r="D180" s="1" t="s">
        <v>2708</v>
      </c>
      <c r="E180" s="1" t="s">
        <v>2580</v>
      </c>
      <c r="F180" s="1" t="s">
        <v>73</v>
      </c>
    </row>
    <row r="181" customFormat="false" ht="13.2" hidden="false" customHeight="false" outlineLevel="0" collapsed="false">
      <c r="A181" s="1" t="n">
        <v>170</v>
      </c>
      <c r="B181" s="2" t="n">
        <v>41306</v>
      </c>
      <c r="C181" s="2" t="n">
        <v>41579</v>
      </c>
      <c r="D181" s="1" t="s">
        <v>2709</v>
      </c>
      <c r="E181" s="1" t="s">
        <v>2710</v>
      </c>
      <c r="F181" s="1" t="s">
        <v>73</v>
      </c>
    </row>
    <row r="182" customFormat="false" ht="13.2" hidden="false" customHeight="false" outlineLevel="0" collapsed="false">
      <c r="A182" s="1" t="n">
        <v>170</v>
      </c>
      <c r="B182" s="2" t="n">
        <v>40909</v>
      </c>
      <c r="C182" s="2" t="n">
        <v>41244</v>
      </c>
      <c r="D182" s="1" t="s">
        <v>2709</v>
      </c>
      <c r="E182" s="1" t="s">
        <v>2710</v>
      </c>
      <c r="F182" s="1" t="s">
        <v>73</v>
      </c>
    </row>
    <row r="183" customFormat="false" ht="13.2" hidden="false" customHeight="false" outlineLevel="0" collapsed="false">
      <c r="A183" s="1" t="n">
        <v>172</v>
      </c>
      <c r="B183" s="2" t="n">
        <v>41609</v>
      </c>
      <c r="C183" s="2" t="n">
        <v>41699</v>
      </c>
      <c r="D183" s="1" t="s">
        <v>2459</v>
      </c>
      <c r="E183" s="1" t="s">
        <v>2711</v>
      </c>
      <c r="F183" s="1" t="s">
        <v>2462</v>
      </c>
    </row>
    <row r="184" customFormat="false" ht="13.2" hidden="false" customHeight="false" outlineLevel="0" collapsed="false">
      <c r="A184" s="1" t="n">
        <v>172</v>
      </c>
      <c r="B184" s="2" t="n">
        <v>40695</v>
      </c>
      <c r="C184" s="2" t="n">
        <v>41609</v>
      </c>
      <c r="D184" s="1" t="s">
        <v>2549</v>
      </c>
      <c r="E184" s="1" t="s">
        <v>2712</v>
      </c>
      <c r="F184" s="1" t="s">
        <v>2462</v>
      </c>
    </row>
    <row r="185" customFormat="false" ht="13.2" hidden="false" customHeight="false" outlineLevel="0" collapsed="false">
      <c r="A185" s="1" t="n">
        <v>172</v>
      </c>
      <c r="B185" s="2" t="n">
        <v>40087</v>
      </c>
      <c r="C185" s="2" t="n">
        <v>40664</v>
      </c>
      <c r="D185" s="1" t="s">
        <v>2549</v>
      </c>
      <c r="E185" s="1" t="s">
        <v>2712</v>
      </c>
      <c r="F185" s="1" t="s">
        <v>2462</v>
      </c>
    </row>
    <row r="186" customFormat="false" ht="13.2" hidden="false" customHeight="false" outlineLevel="0" collapsed="false">
      <c r="A186" s="1" t="n">
        <v>173</v>
      </c>
      <c r="B186" s="2" t="n">
        <v>41730</v>
      </c>
      <c r="C186" s="2" t="n">
        <v>42064</v>
      </c>
      <c r="D186" s="1" t="s">
        <v>2549</v>
      </c>
      <c r="E186" s="1" t="s">
        <v>2713</v>
      </c>
      <c r="F186" s="1" t="s">
        <v>2462</v>
      </c>
    </row>
    <row r="187" customFormat="false" ht="13.2" hidden="false" customHeight="false" outlineLevel="0" collapsed="false">
      <c r="A187" s="1" t="n">
        <v>173</v>
      </c>
      <c r="B187" s="2" t="n">
        <v>41699</v>
      </c>
      <c r="C187" s="2" t="n">
        <v>41730</v>
      </c>
      <c r="D187" s="1" t="s">
        <v>2549</v>
      </c>
      <c r="E187" s="1" t="s">
        <v>2714</v>
      </c>
      <c r="F187" s="1" t="s">
        <v>2462</v>
      </c>
    </row>
    <row r="188" customFormat="false" ht="13.2" hidden="false" customHeight="false" outlineLevel="0" collapsed="false">
      <c r="A188" s="1" t="n">
        <v>173</v>
      </c>
      <c r="B188" s="2" t="n">
        <v>41395</v>
      </c>
      <c r="C188" s="2" t="n">
        <v>41640</v>
      </c>
      <c r="D188" s="1" t="s">
        <v>2549</v>
      </c>
      <c r="E188" s="1" t="s">
        <v>2715</v>
      </c>
      <c r="F188" s="1" t="s">
        <v>2462</v>
      </c>
    </row>
    <row r="189" customFormat="false" ht="13.2" hidden="false" customHeight="false" outlineLevel="0" collapsed="false">
      <c r="A189" s="1" t="n">
        <v>175</v>
      </c>
      <c r="B189" s="2" t="n">
        <v>41944</v>
      </c>
      <c r="C189" s="2" t="n">
        <v>41974</v>
      </c>
      <c r="D189" s="1" t="s">
        <v>2716</v>
      </c>
      <c r="E189" s="1" t="s">
        <v>2717</v>
      </c>
      <c r="F189" s="1" t="s">
        <v>2718</v>
      </c>
    </row>
    <row r="190" customFormat="false" ht="13.2" hidden="false" customHeight="false" outlineLevel="0" collapsed="false">
      <c r="A190" s="1" t="n">
        <v>175</v>
      </c>
      <c r="B190" s="2" t="n">
        <v>38869</v>
      </c>
      <c r="C190" s="2" t="n">
        <v>41852</v>
      </c>
      <c r="D190" s="1" t="s">
        <v>2719</v>
      </c>
      <c r="E190" s="1" t="s">
        <v>2720</v>
      </c>
      <c r="F190" s="1" t="s">
        <v>2718</v>
      </c>
    </row>
    <row r="191" customFormat="false" ht="13.2" hidden="false" customHeight="false" outlineLevel="0" collapsed="false">
      <c r="A191" s="1" t="n">
        <v>176</v>
      </c>
      <c r="B191" s="2" t="s">
        <v>2721</v>
      </c>
      <c r="C191" s="2" t="s">
        <v>2722</v>
      </c>
      <c r="D191" s="1" t="s">
        <v>2723</v>
      </c>
      <c r="E191" s="1" t="s">
        <v>2724</v>
      </c>
      <c r="F191" s="1" t="s">
        <v>2725</v>
      </c>
    </row>
    <row r="192" customFormat="false" ht="13.2" hidden="false" customHeight="false" outlineLevel="0" collapsed="false">
      <c r="A192" s="1" t="n">
        <v>176</v>
      </c>
      <c r="B192" s="2" t="s">
        <v>2726</v>
      </c>
      <c r="C192" s="2" t="s">
        <v>2727</v>
      </c>
      <c r="D192" s="1" t="s">
        <v>2728</v>
      </c>
      <c r="E192" s="1" t="s">
        <v>2729</v>
      </c>
      <c r="F192" s="1" t="s">
        <v>2725</v>
      </c>
    </row>
    <row r="193" customFormat="false" ht="13.2" hidden="false" customHeight="false" outlineLevel="0" collapsed="false">
      <c r="A193" s="1" t="n">
        <v>176</v>
      </c>
      <c r="B193" s="2" t="s">
        <v>2730</v>
      </c>
      <c r="C193" s="2" t="s">
        <v>2726</v>
      </c>
      <c r="D193" s="1" t="s">
        <v>2731</v>
      </c>
      <c r="E193" s="1" t="s">
        <v>2732</v>
      </c>
      <c r="F193" s="1" t="s">
        <v>2725</v>
      </c>
    </row>
    <row r="194" customFormat="false" ht="13.2" hidden="false" customHeight="false" outlineLevel="0" collapsed="false">
      <c r="A194" s="1" t="n">
        <v>178</v>
      </c>
      <c r="B194" s="2" t="n">
        <v>38961</v>
      </c>
      <c r="C194" s="2" t="n">
        <v>41944</v>
      </c>
      <c r="D194" s="1" t="s">
        <v>2733</v>
      </c>
      <c r="E194" s="1" t="s">
        <v>2734</v>
      </c>
      <c r="F194" s="1" t="s">
        <v>73</v>
      </c>
    </row>
    <row r="195" customFormat="false" ht="13.2" hidden="false" customHeight="false" outlineLevel="0" collapsed="false">
      <c r="A195" s="1" t="n">
        <v>179</v>
      </c>
      <c r="B195" s="2" t="s">
        <v>2735</v>
      </c>
      <c r="C195" s="2" t="n">
        <v>40634</v>
      </c>
      <c r="D195" s="8" t="s">
        <v>2736</v>
      </c>
      <c r="E195" s="8" t="s">
        <v>2737</v>
      </c>
      <c r="F195" s="1" t="s">
        <v>73</v>
      </c>
    </row>
    <row r="196" customFormat="false" ht="13.2" hidden="false" customHeight="false" outlineLevel="0" collapsed="false">
      <c r="A196" s="1" t="n">
        <v>179</v>
      </c>
      <c r="B196" s="2" t="s">
        <v>2738</v>
      </c>
      <c r="C196" s="2" t="s">
        <v>2735</v>
      </c>
      <c r="D196" s="1" t="s">
        <v>2621</v>
      </c>
      <c r="E196" s="8" t="s">
        <v>2739</v>
      </c>
      <c r="F196" s="1" t="s">
        <v>73</v>
      </c>
    </row>
    <row r="197" customFormat="false" ht="13.2" hidden="false" customHeight="false" outlineLevel="0" collapsed="false">
      <c r="A197" s="1" t="n">
        <v>179</v>
      </c>
      <c r="B197" s="2" t="s">
        <v>2740</v>
      </c>
      <c r="C197" s="2" t="s">
        <v>2738</v>
      </c>
      <c r="D197" s="1" t="s">
        <v>2447</v>
      </c>
      <c r="E197" s="9" t="s">
        <v>2741</v>
      </c>
      <c r="F197" s="1" t="s">
        <v>73</v>
      </c>
    </row>
    <row r="198" customFormat="false" ht="13.2" hidden="false" customHeight="false" outlineLevel="0" collapsed="false">
      <c r="A198" s="1" t="n">
        <v>180</v>
      </c>
      <c r="B198" s="2" t="n">
        <v>36039</v>
      </c>
      <c r="C198" s="2" t="n">
        <v>42705</v>
      </c>
      <c r="D198" s="1" t="s">
        <v>2742</v>
      </c>
      <c r="E198" s="1" t="s">
        <v>2743</v>
      </c>
      <c r="F198" s="1" t="s">
        <v>121</v>
      </c>
    </row>
    <row r="199" customFormat="false" ht="13.2" hidden="false" customHeight="false" outlineLevel="0" collapsed="false">
      <c r="A199" s="1" t="n">
        <v>180</v>
      </c>
      <c r="B199" s="2" t="n">
        <v>35065</v>
      </c>
      <c r="C199" s="2" t="n">
        <v>35765</v>
      </c>
      <c r="D199" s="1" t="s">
        <v>2744</v>
      </c>
      <c r="E199" s="1" t="s">
        <v>2745</v>
      </c>
      <c r="F199" s="1" t="s">
        <v>2746</v>
      </c>
    </row>
    <row r="200" customFormat="false" ht="13.2" hidden="false" customHeight="false" outlineLevel="0" collapsed="false">
      <c r="A200" s="1" t="n">
        <v>185</v>
      </c>
      <c r="B200" s="2" t="n">
        <v>39600</v>
      </c>
      <c r="C200" s="2" t="n">
        <v>42552</v>
      </c>
      <c r="D200" s="1" t="s">
        <v>2747</v>
      </c>
      <c r="E200" s="1" t="s">
        <v>2748</v>
      </c>
      <c r="F200" s="1" t="s">
        <v>2749</v>
      </c>
    </row>
    <row r="201" customFormat="false" ht="13.2" hidden="false" customHeight="false" outlineLevel="0" collapsed="false">
      <c r="A201" s="1" t="n">
        <v>185</v>
      </c>
      <c r="B201" s="2" t="n">
        <v>37104</v>
      </c>
      <c r="C201" s="2" t="n">
        <v>37712</v>
      </c>
      <c r="D201" s="1" t="s">
        <v>2747</v>
      </c>
      <c r="E201" s="1" t="s">
        <v>2750</v>
      </c>
      <c r="F201" s="1" t="s">
        <v>2751</v>
      </c>
    </row>
    <row r="202" customFormat="false" ht="13.2" hidden="false" customHeight="false" outlineLevel="0" collapsed="false">
      <c r="A202" s="1" t="n">
        <v>186</v>
      </c>
      <c r="B202" s="2" t="n">
        <v>32112</v>
      </c>
      <c r="C202" s="2" t="n">
        <v>34243</v>
      </c>
      <c r="D202" s="1" t="s">
        <v>2752</v>
      </c>
      <c r="E202" s="1" t="s">
        <v>2753</v>
      </c>
      <c r="F202" s="1" t="s">
        <v>2462</v>
      </c>
    </row>
    <row r="203" customFormat="false" ht="13.2" hidden="false" customHeight="false" outlineLevel="0" collapsed="false">
      <c r="A203" s="1" t="n">
        <v>186</v>
      </c>
      <c r="B203" s="2" t="s">
        <v>2754</v>
      </c>
      <c r="C203" s="2" t="n">
        <v>42217</v>
      </c>
      <c r="D203" s="1" t="s">
        <v>2752</v>
      </c>
      <c r="E203" s="1" t="s">
        <v>2427</v>
      </c>
      <c r="F203" s="1" t="s">
        <v>2462</v>
      </c>
    </row>
    <row r="204" customFormat="false" ht="13.2" hidden="false" customHeight="false" outlineLevel="0" collapsed="false">
      <c r="A204" s="1" t="n">
        <v>189</v>
      </c>
      <c r="B204" s="2" t="n">
        <v>42036</v>
      </c>
      <c r="C204" s="2" t="n">
        <v>42125</v>
      </c>
      <c r="D204" s="1" t="s">
        <v>2733</v>
      </c>
      <c r="E204" s="1" t="s">
        <v>2755</v>
      </c>
      <c r="F204" s="1" t="s">
        <v>2756</v>
      </c>
    </row>
    <row r="205" customFormat="false" ht="13.2" hidden="false" customHeight="false" outlineLevel="0" collapsed="false">
      <c r="A205" s="1" t="n">
        <v>189</v>
      </c>
      <c r="B205" s="2" t="n">
        <v>30713</v>
      </c>
      <c r="C205" s="2" t="n">
        <v>42005</v>
      </c>
      <c r="D205" s="1" t="s">
        <v>2757</v>
      </c>
      <c r="E205" s="1" t="s">
        <v>2755</v>
      </c>
      <c r="F205" s="1" t="s">
        <v>2756</v>
      </c>
    </row>
    <row r="206" customFormat="false" ht="13.2" hidden="false" customHeight="false" outlineLevel="0" collapsed="false">
      <c r="A206" s="1" t="n">
        <v>189</v>
      </c>
      <c r="B206" s="2" t="n">
        <v>30407</v>
      </c>
      <c r="C206" s="2" t="n">
        <v>30773</v>
      </c>
      <c r="D206" s="1" t="s">
        <v>2758</v>
      </c>
      <c r="E206" s="1" t="s">
        <v>2759</v>
      </c>
      <c r="F206" s="1" t="s">
        <v>2760</v>
      </c>
    </row>
    <row r="207" customFormat="false" ht="13.2" hidden="false" customHeight="false" outlineLevel="0" collapsed="false">
      <c r="A207" s="1" t="n">
        <v>193</v>
      </c>
      <c r="B207" s="2" t="n">
        <v>30803</v>
      </c>
      <c r="C207" s="2" t="n">
        <v>30773</v>
      </c>
      <c r="D207" s="1" t="s">
        <v>2761</v>
      </c>
      <c r="E207" s="1" t="s">
        <v>2762</v>
      </c>
      <c r="F207" s="1" t="s">
        <v>2763</v>
      </c>
    </row>
    <row r="208" customFormat="false" ht="13.2" hidden="false" customHeight="false" outlineLevel="0" collapsed="false">
      <c r="A208" s="1" t="n">
        <v>193</v>
      </c>
      <c r="B208" s="2" t="n">
        <v>30133</v>
      </c>
      <c r="C208" s="2" t="n">
        <v>29983</v>
      </c>
      <c r="D208" s="1" t="s">
        <v>2764</v>
      </c>
      <c r="E208" s="1" t="s">
        <v>2765</v>
      </c>
      <c r="F208" s="1" t="s">
        <v>2766</v>
      </c>
    </row>
    <row r="209" customFormat="false" ht="13.2" hidden="false" customHeight="false" outlineLevel="0" collapsed="false">
      <c r="A209" s="1" t="n">
        <v>198</v>
      </c>
      <c r="B209" s="2" t="n">
        <v>42125</v>
      </c>
      <c r="C209" s="2" t="n">
        <v>42339</v>
      </c>
      <c r="D209" s="12" t="s">
        <v>2767</v>
      </c>
      <c r="E209" s="1" t="s">
        <v>2768</v>
      </c>
      <c r="F209" s="1" t="s">
        <v>2769</v>
      </c>
    </row>
    <row r="210" customFormat="false" ht="13.2" hidden="false" customHeight="false" outlineLevel="0" collapsed="false">
      <c r="A210" s="1" t="n">
        <v>198</v>
      </c>
      <c r="B210" s="2" t="n">
        <v>41730</v>
      </c>
      <c r="C210" s="2" t="n">
        <v>42064</v>
      </c>
      <c r="D210" s="1" t="s">
        <v>2770</v>
      </c>
      <c r="E210" s="1" t="s">
        <v>2771</v>
      </c>
      <c r="F210" s="1" t="s">
        <v>2772</v>
      </c>
    </row>
    <row r="211" customFormat="false" ht="13.2" hidden="false" customHeight="false" outlineLevel="0" collapsed="false">
      <c r="A211" s="1" t="n">
        <v>198</v>
      </c>
      <c r="B211" s="2" t="n">
        <v>42064</v>
      </c>
      <c r="C211" s="2" t="n">
        <v>42125</v>
      </c>
      <c r="D211" s="1" t="s">
        <v>2423</v>
      </c>
      <c r="E211" s="1" t="s">
        <v>2773</v>
      </c>
      <c r="F211" s="1" t="s">
        <v>2472</v>
      </c>
    </row>
    <row r="212" customFormat="false" ht="13.2" hidden="false" customHeight="false" outlineLevel="0" collapsed="false">
      <c r="A212" s="1" t="n">
        <v>199</v>
      </c>
      <c r="B212" s="2" t="n">
        <v>42430</v>
      </c>
      <c r="C212" s="2" t="n">
        <v>42522</v>
      </c>
      <c r="D212" s="1" t="s">
        <v>2442</v>
      </c>
      <c r="E212" s="1" t="s">
        <v>2774</v>
      </c>
      <c r="F212" s="1" t="s">
        <v>2445</v>
      </c>
    </row>
    <row r="213" customFormat="false" ht="13.2" hidden="false" customHeight="false" outlineLevel="0" collapsed="false">
      <c r="A213" s="1" t="n">
        <v>199</v>
      </c>
      <c r="B213" s="2" t="n">
        <v>42095</v>
      </c>
      <c r="C213" s="2" t="n">
        <v>42430</v>
      </c>
      <c r="D213" s="1" t="s">
        <v>2775</v>
      </c>
      <c r="E213" s="1" t="s">
        <v>2776</v>
      </c>
      <c r="F213" s="1" t="s">
        <v>2445</v>
      </c>
    </row>
    <row r="214" customFormat="false" ht="13.2" hidden="false" customHeight="false" outlineLevel="0" collapsed="false">
      <c r="A214" s="1" t="n">
        <v>199</v>
      </c>
      <c r="B214" s="2" t="n">
        <v>39448</v>
      </c>
      <c r="C214" s="2" t="n">
        <v>40513</v>
      </c>
      <c r="D214" s="1" t="s">
        <v>2777</v>
      </c>
      <c r="E214" s="1" t="s">
        <v>2778</v>
      </c>
      <c r="F214" s="1" t="s">
        <v>2464</v>
      </c>
    </row>
    <row r="215" customFormat="false" ht="13.2" hidden="false" customHeight="false" outlineLevel="0" collapsed="false">
      <c r="A215" s="1" t="n">
        <v>202</v>
      </c>
      <c r="B215" s="2" t="n">
        <v>40575</v>
      </c>
      <c r="C215" s="2" t="n">
        <v>41548</v>
      </c>
      <c r="D215" s="8" t="s">
        <v>2627</v>
      </c>
      <c r="E215" s="8" t="s">
        <v>2779</v>
      </c>
      <c r="F215" s="1" t="s">
        <v>2591</v>
      </c>
    </row>
    <row r="216" customFormat="false" ht="13.2" hidden="false" customHeight="false" outlineLevel="0" collapsed="false">
      <c r="A216" s="1" t="n">
        <v>202</v>
      </c>
      <c r="B216" s="2" t="n">
        <v>40118</v>
      </c>
      <c r="C216" s="2" t="n">
        <v>40575</v>
      </c>
      <c r="D216" s="8" t="s">
        <v>2627</v>
      </c>
      <c r="E216" s="8" t="s">
        <v>2780</v>
      </c>
      <c r="F216" s="1" t="s">
        <v>2591</v>
      </c>
    </row>
    <row r="217" customFormat="false" ht="13.2" hidden="false" customHeight="false" outlineLevel="0" collapsed="false">
      <c r="A217" s="1" t="n">
        <v>204</v>
      </c>
      <c r="B217" s="2" t="n">
        <v>39448</v>
      </c>
      <c r="C217" s="2" t="n">
        <v>41699</v>
      </c>
      <c r="D217" s="1" t="s">
        <v>2781</v>
      </c>
      <c r="E217" s="1" t="s">
        <v>2782</v>
      </c>
      <c r="F217" s="1" t="s">
        <v>2783</v>
      </c>
    </row>
    <row r="218" customFormat="false" ht="13.2" hidden="false" customHeight="false" outlineLevel="0" collapsed="false">
      <c r="A218" s="1" t="n">
        <v>204</v>
      </c>
      <c r="B218" s="2" t="n">
        <v>39114</v>
      </c>
      <c r="C218" s="2" t="n">
        <v>39417</v>
      </c>
      <c r="D218" s="1" t="s">
        <v>2784</v>
      </c>
      <c r="E218" s="1" t="s">
        <v>2782</v>
      </c>
      <c r="F218" s="1" t="s">
        <v>2785</v>
      </c>
    </row>
    <row r="219" customFormat="false" ht="13.2" hidden="false" customHeight="false" outlineLevel="0" collapsed="false">
      <c r="A219" s="1" t="n">
        <v>204</v>
      </c>
      <c r="B219" s="2" t="n">
        <v>38412</v>
      </c>
      <c r="C219" s="2" t="n">
        <v>39203</v>
      </c>
      <c r="D219" s="1" t="s">
        <v>2786</v>
      </c>
      <c r="E219" s="1" t="s">
        <v>2787</v>
      </c>
      <c r="F219" s="1" t="s">
        <v>2788</v>
      </c>
    </row>
    <row r="220" customFormat="false" ht="13.2" hidden="false" customHeight="false" outlineLevel="0" collapsed="false">
      <c r="A220" s="1" t="n">
        <v>205</v>
      </c>
      <c r="B220" s="2" t="n">
        <v>28491</v>
      </c>
      <c r="C220" s="2" t="n">
        <v>29281</v>
      </c>
      <c r="D220" s="1" t="s">
        <v>2789</v>
      </c>
      <c r="E220" s="1" t="s">
        <v>2789</v>
      </c>
      <c r="F220" s="1" t="s">
        <v>2790</v>
      </c>
    </row>
    <row r="221" customFormat="false" ht="13.2" hidden="false" customHeight="false" outlineLevel="0" collapsed="false">
      <c r="A221" s="1" t="n">
        <v>205</v>
      </c>
      <c r="B221" s="2" t="n">
        <v>29281</v>
      </c>
      <c r="C221" s="2" t="n">
        <v>32478</v>
      </c>
      <c r="D221" s="1" t="s">
        <v>2791</v>
      </c>
      <c r="E221" s="1" t="s">
        <v>2792</v>
      </c>
      <c r="F221" s="1" t="s">
        <v>2793</v>
      </c>
    </row>
    <row r="222" customFormat="false" ht="13.2" hidden="false" customHeight="false" outlineLevel="0" collapsed="false">
      <c r="A222" s="1" t="n">
        <v>206</v>
      </c>
      <c r="B222" s="2" t="n">
        <v>40787</v>
      </c>
      <c r="C222" s="2" t="n">
        <v>42278</v>
      </c>
      <c r="D222" s="1" t="s">
        <v>2428</v>
      </c>
      <c r="E222" s="1" t="s">
        <v>2776</v>
      </c>
      <c r="F222" s="1" t="s">
        <v>2794</v>
      </c>
    </row>
    <row r="223" customFormat="false" ht="13.2" hidden="false" customHeight="false" outlineLevel="0" collapsed="false">
      <c r="A223" s="1" t="n">
        <v>206</v>
      </c>
      <c r="B223" s="2" t="n">
        <v>42309</v>
      </c>
      <c r="C223" s="2" t="n">
        <v>42887</v>
      </c>
      <c r="D223" s="1" t="s">
        <v>2423</v>
      </c>
      <c r="E223" s="1" t="s">
        <v>2795</v>
      </c>
      <c r="F223" s="1" t="s">
        <v>2794</v>
      </c>
    </row>
    <row r="224" customFormat="false" ht="13.2" hidden="false" customHeight="false" outlineLevel="0" collapsed="false">
      <c r="A224" s="1" t="n">
        <v>207</v>
      </c>
      <c r="B224" s="2" t="n">
        <v>41883</v>
      </c>
      <c r="C224" s="2" t="n">
        <v>41974</v>
      </c>
      <c r="D224" s="1" t="s">
        <v>2796</v>
      </c>
      <c r="E224" s="1" t="s">
        <v>2797</v>
      </c>
      <c r="F224" s="1" t="s">
        <v>2798</v>
      </c>
    </row>
    <row r="225" customFormat="false" ht="13.2" hidden="false" customHeight="false" outlineLevel="0" collapsed="false">
      <c r="A225" s="1" t="n">
        <v>207</v>
      </c>
      <c r="B225" s="2" t="n">
        <v>40360</v>
      </c>
      <c r="C225" s="2" t="n">
        <v>41883</v>
      </c>
      <c r="D225" s="1" t="s">
        <v>2799</v>
      </c>
      <c r="E225" s="1" t="s">
        <v>2800</v>
      </c>
      <c r="F225" s="1" t="s">
        <v>2798</v>
      </c>
    </row>
    <row r="226" customFormat="false" ht="13.2" hidden="false" customHeight="false" outlineLevel="0" collapsed="false">
      <c r="A226" s="1" t="n">
        <v>209</v>
      </c>
      <c r="B226" s="2" t="n">
        <v>41487</v>
      </c>
      <c r="C226" s="2" t="n">
        <v>41640</v>
      </c>
      <c r="D226" s="1" t="s">
        <v>2801</v>
      </c>
      <c r="E226" s="1" t="s">
        <v>2802</v>
      </c>
      <c r="F226" s="1" t="s">
        <v>73</v>
      </c>
    </row>
    <row r="227" customFormat="false" ht="13.2" hidden="false" customHeight="false" outlineLevel="0" collapsed="false">
      <c r="A227" s="1" t="n">
        <v>209</v>
      </c>
      <c r="B227" s="2" t="n">
        <v>40269</v>
      </c>
      <c r="C227" s="2" t="n">
        <v>41487</v>
      </c>
      <c r="D227" s="1" t="s">
        <v>2803</v>
      </c>
      <c r="E227" s="1" t="s">
        <v>2804</v>
      </c>
      <c r="F227" s="1" t="s">
        <v>73</v>
      </c>
    </row>
    <row r="228" customFormat="false" ht="13.2" hidden="false" customHeight="false" outlineLevel="0" collapsed="false">
      <c r="A228" s="1" t="n">
        <v>212</v>
      </c>
      <c r="B228" s="2" t="n">
        <v>42264</v>
      </c>
      <c r="C228" s="2" t="n">
        <v>42317</v>
      </c>
      <c r="D228" s="1" t="s">
        <v>2442</v>
      </c>
      <c r="E228" s="1" t="s">
        <v>2805</v>
      </c>
      <c r="F228" s="1" t="s">
        <v>2569</v>
      </c>
    </row>
    <row r="229" customFormat="false" ht="13.2" hidden="false" customHeight="false" outlineLevel="0" collapsed="false">
      <c r="A229" s="1" t="n">
        <v>212</v>
      </c>
      <c r="B229" s="2" t="n">
        <v>42318</v>
      </c>
      <c r="C229" s="2" t="n">
        <v>42400</v>
      </c>
      <c r="D229" s="1" t="s">
        <v>2442</v>
      </c>
      <c r="E229" s="1" t="s">
        <v>2806</v>
      </c>
      <c r="F229" s="1" t="s">
        <v>2569</v>
      </c>
    </row>
    <row r="230" customFormat="false" ht="13.2" hidden="false" customHeight="false" outlineLevel="0" collapsed="false">
      <c r="A230" s="1" t="n">
        <v>212</v>
      </c>
      <c r="B230" s="2" t="n">
        <v>42401</v>
      </c>
      <c r="C230" s="2" t="n">
        <v>42551</v>
      </c>
      <c r="D230" s="1" t="s">
        <v>2442</v>
      </c>
      <c r="E230" s="1" t="s">
        <v>2807</v>
      </c>
      <c r="F230" s="1" t="s">
        <v>2569</v>
      </c>
    </row>
    <row r="231" customFormat="false" ht="13.2" hidden="false" customHeight="false" outlineLevel="0" collapsed="false">
      <c r="A231" s="1" t="n">
        <v>218</v>
      </c>
      <c r="B231" s="2" t="n">
        <v>42005</v>
      </c>
      <c r="C231" s="2" t="n">
        <v>42522</v>
      </c>
      <c r="D231" s="1" t="s">
        <v>2442</v>
      </c>
      <c r="E231" s="1" t="s">
        <v>2808</v>
      </c>
      <c r="F231" s="1" t="s">
        <v>2809</v>
      </c>
    </row>
    <row r="232" customFormat="false" ht="13.2" hidden="false" customHeight="false" outlineLevel="0" collapsed="false">
      <c r="A232" s="1" t="n">
        <v>218</v>
      </c>
      <c r="B232" s="2" t="n">
        <v>41091</v>
      </c>
      <c r="C232" s="2" t="n">
        <v>42005</v>
      </c>
      <c r="D232" s="1" t="s">
        <v>2442</v>
      </c>
      <c r="E232" s="1" t="s">
        <v>2810</v>
      </c>
      <c r="F232" s="1" t="s">
        <v>73</v>
      </c>
    </row>
    <row r="233" customFormat="false" ht="13.2" hidden="false" customHeight="false" outlineLevel="0" collapsed="false">
      <c r="A233" s="1" t="n">
        <v>221</v>
      </c>
      <c r="B233" s="2" t="n">
        <v>32509</v>
      </c>
      <c r="C233" s="2" t="n">
        <v>32874</v>
      </c>
      <c r="D233" s="1" t="s">
        <v>2811</v>
      </c>
      <c r="E233" s="1" t="s">
        <v>2812</v>
      </c>
      <c r="F233" s="1" t="s">
        <v>73</v>
      </c>
    </row>
    <row r="234" customFormat="false" ht="13.2" hidden="false" customHeight="false" outlineLevel="0" collapsed="false">
      <c r="A234" s="1" t="n">
        <v>221</v>
      </c>
      <c r="B234" s="2" t="n">
        <v>29952</v>
      </c>
      <c r="C234" s="2" t="n">
        <v>32509</v>
      </c>
      <c r="D234" s="1" t="s">
        <v>2813</v>
      </c>
      <c r="E234" s="1" t="s">
        <v>2814</v>
      </c>
      <c r="F234" s="1" t="s">
        <v>73</v>
      </c>
    </row>
    <row r="235" customFormat="false" ht="13.2" hidden="false" customHeight="false" outlineLevel="0" collapsed="false">
      <c r="A235" s="1" t="n">
        <v>223</v>
      </c>
      <c r="B235" s="2" t="n">
        <v>39569</v>
      </c>
      <c r="C235" s="2" t="n">
        <v>38718</v>
      </c>
      <c r="D235" s="1" t="s">
        <v>2428</v>
      </c>
      <c r="E235" s="1" t="s">
        <v>2427</v>
      </c>
      <c r="F235" s="1" t="s">
        <v>2445</v>
      </c>
    </row>
    <row r="236" customFormat="false" ht="13.2" hidden="false" customHeight="false" outlineLevel="0" collapsed="false">
      <c r="A236" s="1" t="n">
        <v>224</v>
      </c>
      <c r="B236" s="2" t="n">
        <v>40787</v>
      </c>
      <c r="C236" s="2" t="n">
        <v>40940</v>
      </c>
      <c r="D236" s="1" t="s">
        <v>2459</v>
      </c>
      <c r="E236" s="1" t="s">
        <v>2815</v>
      </c>
      <c r="F236" s="1" t="s">
        <v>2462</v>
      </c>
    </row>
    <row r="237" customFormat="false" ht="13.2" hidden="false" customHeight="false" outlineLevel="0" collapsed="false">
      <c r="A237" s="1" t="n">
        <v>224</v>
      </c>
      <c r="B237" s="2" t="n">
        <v>41091</v>
      </c>
      <c r="C237" s="2" t="n">
        <v>41671</v>
      </c>
      <c r="D237" s="1" t="s">
        <v>2549</v>
      </c>
      <c r="E237" s="1" t="s">
        <v>2815</v>
      </c>
      <c r="F237" s="1" t="s">
        <v>2462</v>
      </c>
    </row>
    <row r="238" customFormat="false" ht="13.2" hidden="false" customHeight="false" outlineLevel="0" collapsed="false">
      <c r="A238" s="1" t="n">
        <v>224</v>
      </c>
      <c r="B238" s="2" t="n">
        <v>41671</v>
      </c>
      <c r="C238" s="2" t="n">
        <v>42309</v>
      </c>
      <c r="D238" s="1" t="s">
        <v>2549</v>
      </c>
      <c r="E238" s="1" t="s">
        <v>2816</v>
      </c>
      <c r="F238" s="1" t="s">
        <v>2462</v>
      </c>
    </row>
    <row r="239" customFormat="false" ht="13.2" hidden="false" customHeight="false" outlineLevel="0" collapsed="false">
      <c r="A239" s="1" t="n">
        <v>227</v>
      </c>
      <c r="B239" s="2" t="n">
        <v>41640</v>
      </c>
      <c r="C239" s="2" t="n">
        <v>42278</v>
      </c>
      <c r="D239" s="1" t="s">
        <v>2817</v>
      </c>
      <c r="E239" s="1" t="s">
        <v>2818</v>
      </c>
      <c r="F239" s="1" t="s">
        <v>2819</v>
      </c>
    </row>
    <row r="240" customFormat="false" ht="13.2" hidden="false" customHeight="false" outlineLevel="0" collapsed="false">
      <c r="A240" s="1" t="n">
        <v>227</v>
      </c>
      <c r="B240" s="2" t="n">
        <v>39083</v>
      </c>
      <c r="C240" s="2" t="n">
        <v>40878</v>
      </c>
      <c r="D240" s="1" t="s">
        <v>2817</v>
      </c>
      <c r="E240" s="1" t="s">
        <v>2820</v>
      </c>
      <c r="F240" s="1" t="s">
        <v>2819</v>
      </c>
    </row>
    <row r="241" customFormat="false" ht="13.2" hidden="false" customHeight="false" outlineLevel="0" collapsed="false">
      <c r="A241" s="1" t="n">
        <v>227</v>
      </c>
      <c r="B241" s="2" t="n">
        <v>40544</v>
      </c>
      <c r="C241" s="2" t="n">
        <v>41609</v>
      </c>
      <c r="D241" s="1" t="s">
        <v>2817</v>
      </c>
      <c r="E241" s="1" t="s">
        <v>2821</v>
      </c>
      <c r="F241" s="1" t="s">
        <v>2819</v>
      </c>
    </row>
    <row r="242" customFormat="false" ht="13.2" hidden="false" customHeight="false" outlineLevel="0" collapsed="false">
      <c r="A242" s="1" t="n">
        <v>228</v>
      </c>
      <c r="B242" s="2" t="n">
        <v>42644</v>
      </c>
      <c r="C242" s="2" t="n">
        <v>42767</v>
      </c>
      <c r="D242" s="1" t="s">
        <v>2481</v>
      </c>
      <c r="E242" s="1" t="s">
        <v>2822</v>
      </c>
      <c r="F242" s="1" t="s">
        <v>73</v>
      </c>
    </row>
    <row r="243" customFormat="false" ht="13.2" hidden="false" customHeight="false" outlineLevel="0" collapsed="false">
      <c r="A243" s="1" t="n">
        <v>228</v>
      </c>
      <c r="B243" s="2" t="n">
        <v>42401</v>
      </c>
      <c r="C243" s="2" t="n">
        <v>42644</v>
      </c>
      <c r="D243" s="1" t="s">
        <v>2823</v>
      </c>
      <c r="E243" s="8" t="s">
        <v>2670</v>
      </c>
      <c r="F243" s="1" t="s">
        <v>2824</v>
      </c>
    </row>
    <row r="244" customFormat="false" ht="13.2" hidden="false" customHeight="false" outlineLevel="0" collapsed="false">
      <c r="A244" s="1" t="n">
        <v>228</v>
      </c>
      <c r="B244" s="2" t="n">
        <v>40299</v>
      </c>
      <c r="C244" s="2" t="n">
        <v>42401</v>
      </c>
      <c r="D244" s="1" t="s">
        <v>2586</v>
      </c>
      <c r="E244" s="1" t="s">
        <v>2825</v>
      </c>
      <c r="F244" s="1" t="s">
        <v>2824</v>
      </c>
    </row>
    <row r="245" customFormat="false" ht="13.2" hidden="false" customHeight="false" outlineLevel="0" collapsed="false">
      <c r="A245" s="1" t="n">
        <v>237</v>
      </c>
      <c r="B245" s="2" t="n">
        <v>42125</v>
      </c>
      <c r="C245" s="2" t="n">
        <v>42491</v>
      </c>
      <c r="D245" s="1" t="s">
        <v>2442</v>
      </c>
      <c r="E245" s="1" t="s">
        <v>2826</v>
      </c>
      <c r="F245" s="1" t="s">
        <v>2484</v>
      </c>
    </row>
    <row r="246" customFormat="false" ht="13.2" hidden="false" customHeight="false" outlineLevel="0" collapsed="false">
      <c r="A246" s="1" t="n">
        <v>237</v>
      </c>
      <c r="B246" s="2" t="n">
        <v>40603</v>
      </c>
      <c r="C246" s="2" t="n">
        <v>42125</v>
      </c>
      <c r="D246" s="1" t="s">
        <v>2447</v>
      </c>
      <c r="E246" s="1" t="s">
        <v>2427</v>
      </c>
      <c r="F246" s="1" t="s">
        <v>2827</v>
      </c>
    </row>
    <row r="247" customFormat="false" ht="13.2" hidden="false" customHeight="false" outlineLevel="0" collapsed="false">
      <c r="A247" s="1" t="n">
        <v>237</v>
      </c>
      <c r="B247" s="2" t="n">
        <v>38231</v>
      </c>
      <c r="C247" s="2" t="n">
        <v>40603</v>
      </c>
      <c r="D247" s="1" t="s">
        <v>2447</v>
      </c>
      <c r="E247" s="1" t="s">
        <v>2461</v>
      </c>
      <c r="F247" s="1" t="s">
        <v>2828</v>
      </c>
    </row>
    <row r="248" customFormat="false" ht="13.2" hidden="false" customHeight="false" outlineLevel="0" collapsed="false">
      <c r="A248" s="1" t="n">
        <v>239</v>
      </c>
      <c r="B248" s="2" t="n">
        <v>41944</v>
      </c>
      <c r="C248" s="2" t="n">
        <v>42064</v>
      </c>
      <c r="D248" s="9" t="s">
        <v>2447</v>
      </c>
      <c r="E248" s="9" t="s">
        <v>2829</v>
      </c>
      <c r="F248" s="1" t="s">
        <v>2462</v>
      </c>
    </row>
    <row r="249" customFormat="false" ht="13.2" hidden="false" customHeight="false" outlineLevel="0" collapsed="false">
      <c r="A249" s="1" t="n">
        <v>239</v>
      </c>
      <c r="B249" s="2" t="n">
        <v>42095</v>
      </c>
      <c r="C249" s="2" t="n">
        <v>41944</v>
      </c>
      <c r="D249" s="1" t="s">
        <v>2549</v>
      </c>
      <c r="E249" s="1" t="s">
        <v>2830</v>
      </c>
      <c r="F249" s="1" t="s">
        <v>2462</v>
      </c>
    </row>
    <row r="250" customFormat="false" ht="13.2" hidden="false" customHeight="false" outlineLevel="0" collapsed="false">
      <c r="A250" s="1" t="n">
        <v>241</v>
      </c>
      <c r="B250" s="2" t="n">
        <v>42064</v>
      </c>
      <c r="C250" s="2" t="n">
        <v>42675</v>
      </c>
      <c r="D250" s="1" t="s">
        <v>2442</v>
      </c>
      <c r="E250" s="1" t="s">
        <v>2831</v>
      </c>
      <c r="F250" s="1" t="s">
        <v>73</v>
      </c>
    </row>
    <row r="251" customFormat="false" ht="13.2" hidden="false" customHeight="false" outlineLevel="0" collapsed="false">
      <c r="A251" s="1" t="n">
        <v>241</v>
      </c>
      <c r="B251" s="2" t="n">
        <v>40664</v>
      </c>
      <c r="C251" s="2" t="n">
        <v>42064</v>
      </c>
      <c r="D251" s="1" t="s">
        <v>2442</v>
      </c>
      <c r="E251" s="1" t="s">
        <v>2832</v>
      </c>
      <c r="F251" s="1" t="s">
        <v>73</v>
      </c>
    </row>
    <row r="252" customFormat="false" ht="13.2" hidden="false" customHeight="false" outlineLevel="0" collapsed="false">
      <c r="A252" s="1" t="n">
        <v>241</v>
      </c>
      <c r="B252" s="2" t="n">
        <v>40057</v>
      </c>
      <c r="C252" s="2" t="n">
        <v>40664</v>
      </c>
      <c r="D252" s="1" t="s">
        <v>2442</v>
      </c>
      <c r="E252" s="1" t="s">
        <v>2833</v>
      </c>
      <c r="F252" s="1" t="s">
        <v>73</v>
      </c>
    </row>
    <row r="253" customFormat="false" ht="13.2" hidden="false" customHeight="false" outlineLevel="0" collapsed="false">
      <c r="A253" s="1" t="n">
        <v>245</v>
      </c>
      <c r="B253" s="2" t="s">
        <v>2834</v>
      </c>
      <c r="C253" s="2" t="s">
        <v>2570</v>
      </c>
      <c r="D253" s="1" t="s">
        <v>2835</v>
      </c>
      <c r="E253" s="1" t="s">
        <v>2836</v>
      </c>
      <c r="F253" s="1" t="s">
        <v>73</v>
      </c>
    </row>
    <row r="254" customFormat="false" ht="13.2" hidden="false" customHeight="false" outlineLevel="0" collapsed="false">
      <c r="A254" s="1" t="n">
        <v>245</v>
      </c>
      <c r="B254" s="2" t="s">
        <v>2493</v>
      </c>
      <c r="C254" s="2" t="s">
        <v>2834</v>
      </c>
      <c r="D254" s="1" t="s">
        <v>2837</v>
      </c>
      <c r="E254" s="1" t="s">
        <v>2838</v>
      </c>
      <c r="F254" s="1" t="s">
        <v>73</v>
      </c>
    </row>
    <row r="255" customFormat="false" ht="13.2" hidden="false" customHeight="false" outlineLevel="0" collapsed="false">
      <c r="A255" s="1" t="n">
        <v>245</v>
      </c>
      <c r="B255" s="2" t="s">
        <v>2839</v>
      </c>
      <c r="C255" s="2" t="s">
        <v>2493</v>
      </c>
      <c r="D255" s="1" t="s">
        <v>2840</v>
      </c>
      <c r="E255" s="1" t="s">
        <v>2841</v>
      </c>
      <c r="F255" s="1" t="s">
        <v>73</v>
      </c>
    </row>
    <row r="256" customFormat="false" ht="13.2" hidden="false" customHeight="false" outlineLevel="0" collapsed="false">
      <c r="A256" s="1" t="n">
        <v>246</v>
      </c>
      <c r="B256" s="2" t="n">
        <v>41395</v>
      </c>
      <c r="C256" s="2" t="n">
        <v>41730</v>
      </c>
      <c r="D256" s="1" t="s">
        <v>2621</v>
      </c>
      <c r="E256" s="1" t="s">
        <v>2842</v>
      </c>
      <c r="F256" s="1" t="s">
        <v>2843</v>
      </c>
    </row>
    <row r="257" customFormat="false" ht="13.2" hidden="false" customHeight="false" outlineLevel="0" collapsed="false">
      <c r="A257" s="1" t="n">
        <v>246</v>
      </c>
      <c r="B257" s="2" t="n">
        <v>34578</v>
      </c>
      <c r="C257" s="2" t="n">
        <v>41395</v>
      </c>
      <c r="D257" s="1" t="s">
        <v>2510</v>
      </c>
      <c r="E257" s="1" t="s">
        <v>2844</v>
      </c>
      <c r="F257" s="1" t="s">
        <v>2845</v>
      </c>
    </row>
    <row r="258" customFormat="false" ht="13.2" hidden="false" customHeight="false" outlineLevel="0" collapsed="false">
      <c r="A258" s="1" t="n">
        <v>246</v>
      </c>
      <c r="B258" s="2" t="n">
        <v>34304</v>
      </c>
      <c r="C258" s="2" t="n">
        <v>34578</v>
      </c>
      <c r="D258" s="1" t="s">
        <v>2846</v>
      </c>
      <c r="E258" s="1" t="s">
        <v>2847</v>
      </c>
      <c r="F258" s="1" t="s">
        <v>2462</v>
      </c>
    </row>
    <row r="259" customFormat="false" ht="13.2" hidden="false" customHeight="false" outlineLevel="0" collapsed="false">
      <c r="A259" s="1" t="n">
        <v>247</v>
      </c>
      <c r="B259" s="2" t="n">
        <v>41487</v>
      </c>
      <c r="C259" s="2" t="n">
        <v>41730</v>
      </c>
      <c r="D259" s="1" t="s">
        <v>2848</v>
      </c>
      <c r="E259" s="1" t="s">
        <v>2849</v>
      </c>
      <c r="F259" s="1" t="s">
        <v>2850</v>
      </c>
    </row>
    <row r="260" customFormat="false" ht="13.2" hidden="false" customHeight="false" outlineLevel="0" collapsed="false">
      <c r="A260" s="1" t="n">
        <v>247</v>
      </c>
      <c r="B260" s="2" t="n">
        <v>41244</v>
      </c>
      <c r="C260" s="2" t="n">
        <v>41487</v>
      </c>
      <c r="D260" s="1" t="s">
        <v>2848</v>
      </c>
      <c r="E260" s="1" t="s">
        <v>2851</v>
      </c>
      <c r="F260" s="1" t="s">
        <v>2852</v>
      </c>
    </row>
    <row r="261" customFormat="false" ht="13.2" hidden="false" customHeight="false" outlineLevel="0" collapsed="false">
      <c r="A261" s="1" t="n">
        <v>247</v>
      </c>
      <c r="B261" s="2" t="n">
        <v>40909</v>
      </c>
      <c r="C261" s="2" t="n">
        <v>41244</v>
      </c>
      <c r="D261" s="1" t="s">
        <v>2848</v>
      </c>
      <c r="E261" s="1" t="s">
        <v>2853</v>
      </c>
      <c r="F261" s="1" t="s">
        <v>2854</v>
      </c>
    </row>
    <row r="262" customFormat="false" ht="13.2" hidden="false" customHeight="false" outlineLevel="0" collapsed="false">
      <c r="A262" s="1" t="n">
        <v>248</v>
      </c>
      <c r="B262" s="2" t="n">
        <v>39814</v>
      </c>
      <c r="C262" s="2" t="n">
        <v>40179</v>
      </c>
      <c r="D262" s="1" t="s">
        <v>2855</v>
      </c>
      <c r="E262" s="1" t="s">
        <v>2856</v>
      </c>
      <c r="F262" s="1" t="s">
        <v>121</v>
      </c>
    </row>
    <row r="263" customFormat="false" ht="13.2" hidden="false" customHeight="false" outlineLevel="0" collapsed="false">
      <c r="A263" s="1" t="n">
        <v>248</v>
      </c>
      <c r="B263" s="2" t="n">
        <v>36161</v>
      </c>
      <c r="C263" s="2" t="n">
        <v>39814</v>
      </c>
      <c r="D263" s="1" t="s">
        <v>2855</v>
      </c>
      <c r="E263" s="1" t="s">
        <v>2857</v>
      </c>
      <c r="F263" s="1" t="s">
        <v>121</v>
      </c>
    </row>
    <row r="264" customFormat="false" ht="13.2" hidden="false" customHeight="false" outlineLevel="0" collapsed="false">
      <c r="A264" s="1" t="n">
        <v>251</v>
      </c>
      <c r="B264" s="2" t="s">
        <v>2858</v>
      </c>
      <c r="C264" s="2" t="s">
        <v>2859</v>
      </c>
      <c r="D264" s="1" t="s">
        <v>2860</v>
      </c>
      <c r="E264" s="1" t="s">
        <v>2861</v>
      </c>
      <c r="F264" s="1" t="s">
        <v>2862</v>
      </c>
    </row>
    <row r="265" customFormat="false" ht="13.2" hidden="false" customHeight="false" outlineLevel="0" collapsed="false">
      <c r="A265" s="1" t="n">
        <v>251</v>
      </c>
      <c r="B265" s="2" t="s">
        <v>2834</v>
      </c>
      <c r="C265" s="2" t="s">
        <v>2863</v>
      </c>
      <c r="D265" s="1" t="s">
        <v>2864</v>
      </c>
      <c r="E265" s="1" t="s">
        <v>2865</v>
      </c>
      <c r="F265" s="1" t="s">
        <v>2866</v>
      </c>
    </row>
    <row r="266" customFormat="false" ht="13.2" hidden="false" customHeight="false" outlineLevel="0" collapsed="false">
      <c r="A266" s="1" t="n">
        <v>251</v>
      </c>
      <c r="B266" s="2" t="s">
        <v>2867</v>
      </c>
      <c r="C266" s="2" t="s">
        <v>2868</v>
      </c>
      <c r="D266" s="1" t="s">
        <v>2864</v>
      </c>
      <c r="E266" s="1" t="s">
        <v>2865</v>
      </c>
      <c r="F266" s="1" t="s">
        <v>2866</v>
      </c>
    </row>
    <row r="267" customFormat="false" ht="13.2" hidden="false" customHeight="false" outlineLevel="0" collapsed="false">
      <c r="A267" s="1" t="n">
        <v>252</v>
      </c>
      <c r="B267" s="2" t="n">
        <v>42125</v>
      </c>
      <c r="C267" s="2" t="n">
        <v>42522</v>
      </c>
      <c r="D267" s="1" t="s">
        <v>2817</v>
      </c>
      <c r="E267" s="1" t="s">
        <v>152</v>
      </c>
      <c r="F267" s="1" t="s">
        <v>2869</v>
      </c>
    </row>
    <row r="268" customFormat="false" ht="13.2" hidden="false" customHeight="false" outlineLevel="0" collapsed="false">
      <c r="A268" s="1" t="n">
        <v>252</v>
      </c>
      <c r="B268" s="2" t="n">
        <v>41821</v>
      </c>
      <c r="C268" s="2" t="n">
        <v>42125</v>
      </c>
      <c r="D268" s="1" t="s">
        <v>2817</v>
      </c>
      <c r="E268" s="1" t="s">
        <v>152</v>
      </c>
      <c r="F268" s="1" t="s">
        <v>2869</v>
      </c>
    </row>
    <row r="269" customFormat="false" ht="13.2" hidden="false" customHeight="false" outlineLevel="0" collapsed="false">
      <c r="A269" s="1" t="n">
        <v>254</v>
      </c>
      <c r="B269" s="2" t="n">
        <v>39173</v>
      </c>
      <c r="C269" s="2" t="n">
        <v>42095</v>
      </c>
      <c r="D269" s="1" t="s">
        <v>2549</v>
      </c>
      <c r="E269" s="1" t="s">
        <v>2427</v>
      </c>
      <c r="F269" s="1" t="s">
        <v>2462</v>
      </c>
    </row>
    <row r="270" customFormat="false" ht="13.2" hidden="false" customHeight="false" outlineLevel="0" collapsed="false">
      <c r="A270" s="1" t="n">
        <v>254</v>
      </c>
      <c r="B270" s="2" t="n">
        <v>38047</v>
      </c>
      <c r="C270" s="2" t="n">
        <v>39052</v>
      </c>
      <c r="D270" s="1" t="s">
        <v>2870</v>
      </c>
      <c r="E270" s="1" t="s">
        <v>2871</v>
      </c>
      <c r="F270" s="1" t="s">
        <v>2746</v>
      </c>
    </row>
    <row r="271" customFormat="false" ht="13.2" hidden="false" customHeight="false" outlineLevel="0" collapsed="false">
      <c r="A271" s="1" t="n">
        <v>255</v>
      </c>
      <c r="B271" s="2" t="s">
        <v>2872</v>
      </c>
      <c r="C271" s="2" t="s">
        <v>2873</v>
      </c>
      <c r="D271" s="1" t="s">
        <v>2874</v>
      </c>
      <c r="E271" s="1" t="s">
        <v>2875</v>
      </c>
      <c r="F271" s="1" t="s">
        <v>2876</v>
      </c>
    </row>
    <row r="272" customFormat="false" ht="13.2" hidden="false" customHeight="false" outlineLevel="0" collapsed="false">
      <c r="A272" s="1" t="n">
        <v>255</v>
      </c>
      <c r="B272" s="2" t="s">
        <v>2877</v>
      </c>
      <c r="C272" s="2" t="s">
        <v>2878</v>
      </c>
      <c r="D272" s="1" t="s">
        <v>2879</v>
      </c>
      <c r="E272" s="1" t="s">
        <v>2880</v>
      </c>
      <c r="F272" s="1" t="s">
        <v>2881</v>
      </c>
    </row>
    <row r="273" customFormat="false" ht="13.2" hidden="false" customHeight="false" outlineLevel="0" collapsed="false">
      <c r="A273" s="1" t="n">
        <v>255</v>
      </c>
      <c r="B273" s="2" t="s">
        <v>2882</v>
      </c>
      <c r="C273" s="2" t="s">
        <v>2883</v>
      </c>
      <c r="D273" s="1" t="s">
        <v>2879</v>
      </c>
      <c r="E273" s="9" t="s">
        <v>2884</v>
      </c>
      <c r="F273" s="1" t="s">
        <v>2885</v>
      </c>
    </row>
    <row r="274" customFormat="false" ht="13.2" hidden="false" customHeight="false" outlineLevel="0" collapsed="false">
      <c r="A274" s="1" t="n">
        <v>256</v>
      </c>
      <c r="B274" s="2" t="n">
        <v>41821</v>
      </c>
      <c r="C274" s="2" t="n">
        <v>42156</v>
      </c>
      <c r="D274" s="1" t="s">
        <v>2428</v>
      </c>
      <c r="E274" s="1" t="s">
        <v>2886</v>
      </c>
      <c r="F274" s="1" t="s">
        <v>2674</v>
      </c>
    </row>
    <row r="275" customFormat="false" ht="13.2" hidden="false" customHeight="false" outlineLevel="0" collapsed="false">
      <c r="A275" s="1" t="n">
        <v>261</v>
      </c>
      <c r="B275" s="2" t="n">
        <v>41913</v>
      </c>
      <c r="C275" s="2" t="n">
        <v>42675</v>
      </c>
      <c r="D275" s="1" t="s">
        <v>2887</v>
      </c>
      <c r="E275" s="1" t="s">
        <v>833</v>
      </c>
      <c r="F275" s="1" t="s">
        <v>2888</v>
      </c>
    </row>
    <row r="276" customFormat="false" ht="13.2" hidden="false" customHeight="false" outlineLevel="0" collapsed="false">
      <c r="A276" s="1" t="n">
        <v>261</v>
      </c>
      <c r="B276" s="2" t="n">
        <v>41306</v>
      </c>
      <c r="C276" s="2" t="n">
        <v>41944</v>
      </c>
      <c r="D276" s="1" t="s">
        <v>2608</v>
      </c>
      <c r="E276" s="1" t="s">
        <v>2674</v>
      </c>
      <c r="F276" s="1" t="s">
        <v>2888</v>
      </c>
    </row>
    <row r="277" customFormat="false" ht="13.2" hidden="false" customHeight="false" outlineLevel="0" collapsed="false">
      <c r="A277" s="1" t="n">
        <v>262</v>
      </c>
      <c r="B277" s="2" t="n">
        <v>41275</v>
      </c>
      <c r="C277" s="2" t="n">
        <v>41821</v>
      </c>
      <c r="D277" s="1" t="s">
        <v>2889</v>
      </c>
      <c r="E277" s="1" t="s">
        <v>2890</v>
      </c>
      <c r="F277" s="1" t="s">
        <v>2891</v>
      </c>
    </row>
    <row r="278" customFormat="false" ht="13.2" hidden="false" customHeight="false" outlineLevel="0" collapsed="false">
      <c r="A278" s="1" t="n">
        <v>262</v>
      </c>
      <c r="B278" s="2" t="n">
        <v>41030</v>
      </c>
      <c r="C278" s="2" t="n">
        <v>41275</v>
      </c>
      <c r="D278" s="1" t="s">
        <v>2889</v>
      </c>
      <c r="E278" s="1" t="s">
        <v>2890</v>
      </c>
      <c r="F278" s="1" t="s">
        <v>2891</v>
      </c>
    </row>
    <row r="279" customFormat="false" ht="13.2" hidden="false" customHeight="false" outlineLevel="0" collapsed="false">
      <c r="A279" s="1" t="n">
        <v>267</v>
      </c>
      <c r="B279" s="2" t="n">
        <v>40787</v>
      </c>
      <c r="C279" s="2" t="s">
        <v>2892</v>
      </c>
      <c r="D279" s="1" t="s">
        <v>2889</v>
      </c>
      <c r="E279" s="1" t="s">
        <v>2893</v>
      </c>
      <c r="F279" s="1" t="s">
        <v>121</v>
      </c>
    </row>
    <row r="280" customFormat="false" ht="13.2" hidden="false" customHeight="false" outlineLevel="0" collapsed="false">
      <c r="A280" s="1" t="n">
        <v>268</v>
      </c>
      <c r="B280" s="2" t="n">
        <v>39569</v>
      </c>
      <c r="C280" s="2" t="n">
        <v>39934</v>
      </c>
      <c r="D280" s="1" t="s">
        <v>2549</v>
      </c>
      <c r="E280" s="1" t="s">
        <v>2894</v>
      </c>
      <c r="F280" s="1" t="s">
        <v>2462</v>
      </c>
    </row>
    <row r="281" customFormat="false" ht="13.2" hidden="false" customHeight="false" outlineLevel="0" collapsed="false">
      <c r="A281" s="1" t="n">
        <v>268</v>
      </c>
      <c r="B281" s="2" t="n">
        <v>41395</v>
      </c>
      <c r="C281" s="2" t="n">
        <v>42125</v>
      </c>
      <c r="D281" s="1" t="s">
        <v>2549</v>
      </c>
      <c r="E281" s="1" t="s">
        <v>2895</v>
      </c>
      <c r="F281" s="1" t="s">
        <v>2462</v>
      </c>
    </row>
    <row r="282" customFormat="false" ht="13.2" hidden="false" customHeight="false" outlineLevel="0" collapsed="false">
      <c r="A282" s="1" t="n">
        <v>269</v>
      </c>
      <c r="B282" s="2" t="n">
        <v>38353</v>
      </c>
      <c r="C282" s="2" t="n">
        <v>38534</v>
      </c>
      <c r="D282" s="1" t="s">
        <v>2896</v>
      </c>
      <c r="E282" s="1" t="s">
        <v>2897</v>
      </c>
      <c r="F282" s="1" t="s">
        <v>2898</v>
      </c>
    </row>
    <row r="283" customFormat="false" ht="13.2" hidden="false" customHeight="false" outlineLevel="0" collapsed="false">
      <c r="A283" s="1" t="n">
        <v>269</v>
      </c>
      <c r="B283" s="2" t="n">
        <v>38534</v>
      </c>
      <c r="C283" s="2" t="n">
        <v>40238</v>
      </c>
      <c r="D283" s="1" t="s">
        <v>2549</v>
      </c>
      <c r="E283" s="1" t="s">
        <v>2899</v>
      </c>
      <c r="F283" s="1" t="s">
        <v>121</v>
      </c>
    </row>
    <row r="284" customFormat="false" ht="13.2" hidden="false" customHeight="false" outlineLevel="0" collapsed="false">
      <c r="A284" s="1" t="n">
        <v>271</v>
      </c>
      <c r="B284" s="2" t="n">
        <v>40969</v>
      </c>
      <c r="C284" s="2" t="n">
        <v>42156</v>
      </c>
      <c r="D284" s="1" t="s">
        <v>2900</v>
      </c>
      <c r="E284" s="1" t="s">
        <v>2901</v>
      </c>
      <c r="F284" s="1" t="s">
        <v>2656</v>
      </c>
    </row>
    <row r="285" customFormat="false" ht="13.2" hidden="false" customHeight="false" outlineLevel="0" collapsed="false">
      <c r="A285" s="1" t="n">
        <v>275</v>
      </c>
      <c r="B285" s="2" t="s">
        <v>2902</v>
      </c>
      <c r="C285" s="2" t="s">
        <v>2859</v>
      </c>
      <c r="D285" s="1" t="s">
        <v>2903</v>
      </c>
      <c r="E285" s="1" t="s">
        <v>2904</v>
      </c>
      <c r="F285" s="1" t="s">
        <v>2905</v>
      </c>
    </row>
    <row r="286" customFormat="false" ht="13.2" hidden="false" customHeight="false" outlineLevel="0" collapsed="false">
      <c r="A286" s="1" t="n">
        <v>275</v>
      </c>
      <c r="B286" s="2" t="s">
        <v>2906</v>
      </c>
      <c r="C286" s="2" t="s">
        <v>2878</v>
      </c>
      <c r="D286" s="1" t="s">
        <v>2903</v>
      </c>
      <c r="E286" s="1" t="s">
        <v>2907</v>
      </c>
      <c r="F286" s="1" t="s">
        <v>2905</v>
      </c>
    </row>
    <row r="287" customFormat="false" ht="13.2" hidden="false" customHeight="false" outlineLevel="0" collapsed="false">
      <c r="A287" s="1" t="n">
        <v>275</v>
      </c>
      <c r="B287" s="2" t="s">
        <v>2908</v>
      </c>
      <c r="C287" s="2" t="s">
        <v>2906</v>
      </c>
      <c r="D287" s="1" t="s">
        <v>2903</v>
      </c>
      <c r="E287" s="1" t="s">
        <v>2909</v>
      </c>
      <c r="F287" s="1" t="s">
        <v>2905</v>
      </c>
    </row>
    <row r="288" customFormat="false" ht="13.2" hidden="false" customHeight="false" outlineLevel="0" collapsed="false">
      <c r="A288" s="1" t="n">
        <v>277</v>
      </c>
      <c r="B288" s="2" t="n">
        <v>42156</v>
      </c>
      <c r="C288" s="2" t="n">
        <v>42491</v>
      </c>
      <c r="D288" s="1" t="s">
        <v>2442</v>
      </c>
      <c r="E288" s="1" t="s">
        <v>199</v>
      </c>
      <c r="F288" s="1" t="s">
        <v>73</v>
      </c>
    </row>
    <row r="289" customFormat="false" ht="13.2" hidden="false" customHeight="false" outlineLevel="0" collapsed="false">
      <c r="A289" s="1" t="n">
        <v>277</v>
      </c>
      <c r="B289" s="2" t="n">
        <v>42095</v>
      </c>
      <c r="C289" s="2" t="n">
        <v>42156</v>
      </c>
      <c r="D289" s="1" t="s">
        <v>2442</v>
      </c>
      <c r="E289" s="1" t="s">
        <v>199</v>
      </c>
      <c r="F289" s="1" t="s">
        <v>73</v>
      </c>
    </row>
    <row r="290" customFormat="false" ht="13.2" hidden="false" customHeight="false" outlineLevel="0" collapsed="false">
      <c r="A290" s="1" t="n">
        <v>277</v>
      </c>
      <c r="B290" s="2" t="s">
        <v>2910</v>
      </c>
      <c r="C290" s="2" t="n">
        <v>42095</v>
      </c>
      <c r="D290" s="1" t="s">
        <v>2608</v>
      </c>
      <c r="E290" s="1" t="s">
        <v>2427</v>
      </c>
      <c r="F290" s="1" t="s">
        <v>73</v>
      </c>
    </row>
    <row r="291" customFormat="false" ht="13.2" hidden="false" customHeight="false" outlineLevel="0" collapsed="false">
      <c r="A291" s="1" t="n">
        <v>283</v>
      </c>
      <c r="B291" s="2" t="n">
        <v>42370</v>
      </c>
      <c r="C291" s="2" t="n">
        <v>42491</v>
      </c>
      <c r="D291" s="1" t="s">
        <v>2442</v>
      </c>
      <c r="E291" s="9" t="s">
        <v>2911</v>
      </c>
      <c r="F291" s="1" t="s">
        <v>73</v>
      </c>
    </row>
    <row r="292" customFormat="false" ht="13.2" hidden="false" customHeight="false" outlineLevel="0" collapsed="false">
      <c r="A292" s="1" t="n">
        <v>283</v>
      </c>
      <c r="B292" s="2" t="n">
        <v>42005</v>
      </c>
      <c r="C292" s="2" t="n">
        <v>42370</v>
      </c>
      <c r="D292" s="1" t="s">
        <v>2442</v>
      </c>
      <c r="E292" s="1" t="s">
        <v>2912</v>
      </c>
      <c r="F292" s="1" t="s">
        <v>73</v>
      </c>
    </row>
    <row r="293" customFormat="false" ht="13.2" hidden="false" customHeight="false" outlineLevel="0" collapsed="false">
      <c r="A293" s="1" t="n">
        <v>285</v>
      </c>
      <c r="B293" s="2" t="n">
        <v>41640</v>
      </c>
      <c r="C293" s="2" t="n">
        <v>42005</v>
      </c>
      <c r="D293" s="1" t="s">
        <v>2913</v>
      </c>
      <c r="E293" s="1" t="s">
        <v>2914</v>
      </c>
      <c r="F293" s="1" t="s">
        <v>73</v>
      </c>
    </row>
    <row r="294" customFormat="false" ht="13.2" hidden="false" customHeight="false" outlineLevel="0" collapsed="false">
      <c r="A294" s="1" t="n">
        <v>285</v>
      </c>
      <c r="B294" s="2" t="n">
        <v>41395</v>
      </c>
      <c r="C294" s="2" t="n">
        <v>42552</v>
      </c>
      <c r="D294" s="1" t="s">
        <v>2915</v>
      </c>
      <c r="E294" s="1" t="s">
        <v>2916</v>
      </c>
      <c r="F294" s="1" t="s">
        <v>73</v>
      </c>
    </row>
    <row r="295" customFormat="false" ht="13.2" hidden="false" customHeight="false" outlineLevel="0" collapsed="false">
      <c r="A295" s="1" t="n">
        <v>285</v>
      </c>
      <c r="B295" s="2" t="n">
        <v>40909</v>
      </c>
      <c r="C295" s="2" t="n">
        <v>41030</v>
      </c>
      <c r="D295" s="1" t="s">
        <v>2917</v>
      </c>
      <c r="E295" s="1" t="s">
        <v>2918</v>
      </c>
      <c r="F295" s="1" t="s">
        <v>73</v>
      </c>
    </row>
    <row r="296" customFormat="false" ht="13.2" hidden="false" customHeight="false" outlineLevel="0" collapsed="false">
      <c r="A296" s="1" t="n">
        <v>287</v>
      </c>
      <c r="B296" s="2" t="n">
        <v>42125</v>
      </c>
      <c r="C296" s="2" t="n">
        <v>42522</v>
      </c>
      <c r="D296" s="1" t="s">
        <v>2442</v>
      </c>
      <c r="E296" s="1" t="s">
        <v>2919</v>
      </c>
      <c r="F296" s="1" t="s">
        <v>73</v>
      </c>
    </row>
    <row r="297" customFormat="false" ht="13.2" hidden="false" customHeight="false" outlineLevel="0" collapsed="false">
      <c r="A297" s="1" t="n">
        <v>287</v>
      </c>
      <c r="B297" s="2" t="n">
        <v>40179</v>
      </c>
      <c r="C297" s="2" t="n">
        <v>42125</v>
      </c>
      <c r="D297" s="1" t="s">
        <v>2920</v>
      </c>
      <c r="E297" s="1" t="s">
        <v>2469</v>
      </c>
      <c r="F297" s="1" t="s">
        <v>73</v>
      </c>
    </row>
    <row r="298" customFormat="false" ht="13.2" hidden="false" customHeight="false" outlineLevel="0" collapsed="false">
      <c r="A298" s="1" t="n">
        <v>289</v>
      </c>
      <c r="B298" s="2" t="n">
        <v>40664</v>
      </c>
      <c r="C298" s="2" t="n">
        <v>42125</v>
      </c>
      <c r="D298" s="1" t="s">
        <v>2549</v>
      </c>
      <c r="E298" s="1" t="s">
        <v>2921</v>
      </c>
      <c r="F298" s="1" t="s">
        <v>2462</v>
      </c>
    </row>
    <row r="299" customFormat="false" ht="13.2" hidden="false" customHeight="false" outlineLevel="0" collapsed="false">
      <c r="A299" s="1" t="n">
        <v>289</v>
      </c>
      <c r="B299" s="2" t="n">
        <v>40299</v>
      </c>
      <c r="C299" s="2" t="n">
        <v>40664</v>
      </c>
      <c r="D299" s="1" t="s">
        <v>2549</v>
      </c>
      <c r="E299" s="1" t="s">
        <v>2922</v>
      </c>
      <c r="F299" s="1" t="s">
        <v>2462</v>
      </c>
    </row>
    <row r="300" customFormat="false" ht="13.2" hidden="false" customHeight="false" outlineLevel="0" collapsed="false">
      <c r="A300" s="1" t="n">
        <v>289</v>
      </c>
      <c r="B300" s="2" t="n">
        <v>39203</v>
      </c>
      <c r="C300" s="2" t="n">
        <v>40299</v>
      </c>
      <c r="D300" s="1" t="s">
        <v>2549</v>
      </c>
      <c r="E300" s="1" t="s">
        <v>2923</v>
      </c>
      <c r="F300" s="1" t="s">
        <v>2462</v>
      </c>
    </row>
    <row r="301" customFormat="false" ht="13.2" hidden="false" customHeight="false" outlineLevel="0" collapsed="false">
      <c r="A301" s="1" t="n">
        <v>290</v>
      </c>
      <c r="B301" s="2" t="n">
        <v>41944</v>
      </c>
      <c r="C301" s="2" t="n">
        <v>42309</v>
      </c>
      <c r="D301" s="1" t="s">
        <v>2442</v>
      </c>
      <c r="E301" s="1" t="s">
        <v>387</v>
      </c>
      <c r="F301" s="1" t="s">
        <v>73</v>
      </c>
    </row>
    <row r="302" customFormat="false" ht="13.2" hidden="false" customHeight="false" outlineLevel="0" collapsed="false">
      <c r="A302" s="1" t="n">
        <v>290</v>
      </c>
      <c r="B302" s="2" t="n">
        <v>41671</v>
      </c>
      <c r="C302" s="2" t="n">
        <v>41671</v>
      </c>
      <c r="D302" s="1" t="s">
        <v>2442</v>
      </c>
      <c r="E302" s="1" t="s">
        <v>97</v>
      </c>
      <c r="F302" s="1" t="s">
        <v>73</v>
      </c>
    </row>
    <row r="303" customFormat="false" ht="13.2" hidden="false" customHeight="false" outlineLevel="0" collapsed="false">
      <c r="A303" s="1" t="n">
        <v>291</v>
      </c>
      <c r="B303" s="2" t="s">
        <v>2722</v>
      </c>
      <c r="C303" s="2" t="s">
        <v>2490</v>
      </c>
      <c r="D303" s="1" t="s">
        <v>2924</v>
      </c>
      <c r="E303" s="1" t="s">
        <v>2925</v>
      </c>
      <c r="F303" s="1" t="s">
        <v>73</v>
      </c>
    </row>
    <row r="304" customFormat="false" ht="13.2" hidden="false" customHeight="false" outlineLevel="0" collapsed="false">
      <c r="A304" s="1" t="n">
        <v>291</v>
      </c>
      <c r="B304" s="2" t="s">
        <v>2926</v>
      </c>
      <c r="C304" s="2" t="s">
        <v>2722</v>
      </c>
      <c r="D304" s="1" t="s">
        <v>2924</v>
      </c>
      <c r="E304" s="1" t="s">
        <v>2927</v>
      </c>
      <c r="F304" s="1" t="s">
        <v>73</v>
      </c>
    </row>
    <row r="305" customFormat="false" ht="13.2" hidden="false" customHeight="false" outlineLevel="0" collapsed="false">
      <c r="A305" s="1" t="n">
        <v>295</v>
      </c>
      <c r="B305" s="2" t="n">
        <v>41671</v>
      </c>
      <c r="C305" s="2" t="n">
        <v>42430</v>
      </c>
      <c r="D305" s="1" t="s">
        <v>2928</v>
      </c>
      <c r="E305" s="1" t="s">
        <v>2929</v>
      </c>
      <c r="F305" s="1" t="s">
        <v>2472</v>
      </c>
    </row>
    <row r="306" customFormat="false" ht="13.2" hidden="false" customHeight="false" outlineLevel="0" collapsed="false">
      <c r="A306" s="1" t="n">
        <v>295</v>
      </c>
      <c r="B306" s="2" t="n">
        <v>40878</v>
      </c>
      <c r="C306" s="2" t="n">
        <v>41395</v>
      </c>
      <c r="D306" s="1" t="s">
        <v>2928</v>
      </c>
      <c r="E306" s="1" t="s">
        <v>2930</v>
      </c>
      <c r="F306" s="1" t="s">
        <v>2472</v>
      </c>
    </row>
    <row r="307" customFormat="false" ht="13.2" hidden="false" customHeight="false" outlineLevel="0" collapsed="false">
      <c r="A307" s="1" t="n">
        <v>295</v>
      </c>
      <c r="B307" s="2" t="n">
        <v>41395</v>
      </c>
      <c r="C307" s="2" t="n">
        <v>41640</v>
      </c>
      <c r="D307" s="1" t="s">
        <v>2928</v>
      </c>
      <c r="E307" s="1" t="s">
        <v>2931</v>
      </c>
      <c r="F307" s="1" t="s">
        <v>2472</v>
      </c>
    </row>
    <row r="308" customFormat="false" ht="13.2" hidden="false" customHeight="false" outlineLevel="0" collapsed="false">
      <c r="A308" s="1" t="n">
        <v>296</v>
      </c>
      <c r="B308" s="2" t="n">
        <v>41640</v>
      </c>
      <c r="C308" s="2" t="n">
        <v>42644</v>
      </c>
      <c r="D308" s="1" t="s">
        <v>2932</v>
      </c>
      <c r="E308" s="1" t="s">
        <v>2933</v>
      </c>
      <c r="F308" s="1" t="s">
        <v>2934</v>
      </c>
    </row>
    <row r="309" customFormat="false" ht="13.2" hidden="false" customHeight="false" outlineLevel="0" collapsed="false">
      <c r="A309" s="1" t="n">
        <v>296</v>
      </c>
      <c r="B309" s="2" t="n">
        <v>40544</v>
      </c>
      <c r="C309" s="2" t="n">
        <v>41334</v>
      </c>
      <c r="D309" s="1" t="s">
        <v>2935</v>
      </c>
      <c r="E309" s="1" t="s">
        <v>2936</v>
      </c>
      <c r="F309" s="1" t="s">
        <v>2464</v>
      </c>
    </row>
    <row r="310" customFormat="false" ht="13.2" hidden="false" customHeight="false" outlineLevel="0" collapsed="false">
      <c r="A310" s="1" t="n">
        <v>296</v>
      </c>
      <c r="B310" s="2" t="n">
        <v>39814</v>
      </c>
      <c r="C310" s="2" t="n">
        <v>40238</v>
      </c>
      <c r="D310" s="1" t="s">
        <v>2937</v>
      </c>
      <c r="E310" s="1" t="s">
        <v>2938</v>
      </c>
      <c r="F310" s="1" t="s">
        <v>2939</v>
      </c>
    </row>
    <row r="311" customFormat="false" ht="13.2" hidden="false" customHeight="false" outlineLevel="0" collapsed="false">
      <c r="A311" s="1" t="n">
        <v>298</v>
      </c>
      <c r="B311" s="2" t="n">
        <v>42248</v>
      </c>
      <c r="C311" s="2" t="n">
        <v>42278</v>
      </c>
      <c r="D311" s="1" t="s">
        <v>2423</v>
      </c>
      <c r="E311" s="1" t="s">
        <v>2460</v>
      </c>
      <c r="F311" s="1" t="s">
        <v>73</v>
      </c>
    </row>
    <row r="312" customFormat="false" ht="13.2" hidden="false" customHeight="false" outlineLevel="0" collapsed="false">
      <c r="A312" s="1" t="n">
        <v>298</v>
      </c>
      <c r="B312" s="2" t="n">
        <v>41944</v>
      </c>
      <c r="C312" s="2" t="n">
        <v>42248</v>
      </c>
      <c r="D312" s="1" t="s">
        <v>2608</v>
      </c>
      <c r="E312" s="1" t="s">
        <v>2469</v>
      </c>
      <c r="F312" s="1" t="s">
        <v>73</v>
      </c>
    </row>
    <row r="313" customFormat="false" ht="13.2" hidden="false" customHeight="false" outlineLevel="0" collapsed="false">
      <c r="A313" s="1" t="n">
        <v>299</v>
      </c>
      <c r="B313" s="2" t="n">
        <v>36373</v>
      </c>
      <c r="C313" s="2" t="n">
        <v>37347</v>
      </c>
      <c r="D313" s="1" t="s">
        <v>2920</v>
      </c>
      <c r="E313" s="1" t="s">
        <v>2674</v>
      </c>
      <c r="F313" s="1" t="s">
        <v>73</v>
      </c>
    </row>
    <row r="314" customFormat="false" ht="13.2" hidden="false" customHeight="false" outlineLevel="0" collapsed="false">
      <c r="A314" s="1" t="n">
        <v>299</v>
      </c>
      <c r="B314" s="2" t="n">
        <v>37347</v>
      </c>
      <c r="C314" s="2" t="n">
        <v>42125</v>
      </c>
      <c r="D314" s="1" t="s">
        <v>2442</v>
      </c>
      <c r="E314" s="1" t="s">
        <v>2674</v>
      </c>
      <c r="F314" s="1" t="s">
        <v>73</v>
      </c>
    </row>
    <row r="315" customFormat="false" ht="13.2" hidden="false" customHeight="false" outlineLevel="0" collapsed="false">
      <c r="A315" s="1" t="n">
        <v>301</v>
      </c>
      <c r="B315" s="2" t="n">
        <v>41183</v>
      </c>
      <c r="C315" s="2" t="n">
        <v>42036</v>
      </c>
      <c r="D315" s="1" t="s">
        <v>2608</v>
      </c>
      <c r="E315" s="1" t="s">
        <v>2940</v>
      </c>
      <c r="F315" s="1" t="s">
        <v>2462</v>
      </c>
    </row>
    <row r="316" customFormat="false" ht="13.2" hidden="false" customHeight="false" outlineLevel="0" collapsed="false">
      <c r="A316" s="1" t="n">
        <v>301</v>
      </c>
      <c r="B316" s="2" t="n">
        <v>40238</v>
      </c>
      <c r="C316" s="2" t="n">
        <v>41153</v>
      </c>
      <c r="D316" s="1" t="s">
        <v>2608</v>
      </c>
      <c r="E316" s="1" t="s">
        <v>2941</v>
      </c>
      <c r="F316" s="1" t="s">
        <v>2462</v>
      </c>
    </row>
    <row r="317" customFormat="false" ht="13.2" hidden="false" customHeight="false" outlineLevel="0" collapsed="false">
      <c r="A317" s="1" t="n">
        <v>302</v>
      </c>
      <c r="B317" s="2" t="n">
        <v>42036</v>
      </c>
      <c r="C317" s="2" t="n">
        <v>42491</v>
      </c>
      <c r="D317" s="1" t="s">
        <v>2568</v>
      </c>
      <c r="E317" s="1" t="s">
        <v>140</v>
      </c>
      <c r="F317" s="1" t="s">
        <v>2942</v>
      </c>
    </row>
    <row r="318" customFormat="false" ht="13.2" hidden="false" customHeight="false" outlineLevel="0" collapsed="false">
      <c r="A318" s="1" t="n">
        <v>302</v>
      </c>
      <c r="B318" s="2" t="n">
        <v>35735</v>
      </c>
      <c r="C318" s="2" t="n">
        <v>42036</v>
      </c>
      <c r="D318" s="1" t="s">
        <v>2568</v>
      </c>
      <c r="E318" s="1" t="s">
        <v>2427</v>
      </c>
      <c r="F318" s="1" t="s">
        <v>2942</v>
      </c>
    </row>
    <row r="319" customFormat="false" ht="13.2" hidden="false" customHeight="false" outlineLevel="0" collapsed="false">
      <c r="A319" s="1" t="n">
        <v>302</v>
      </c>
      <c r="B319" s="2" t="n">
        <v>35004</v>
      </c>
      <c r="C319" s="2" t="n">
        <v>35125</v>
      </c>
      <c r="D319" s="1" t="s">
        <v>2943</v>
      </c>
      <c r="E319" s="1" t="s">
        <v>2663</v>
      </c>
      <c r="F319" s="1" t="s">
        <v>2942</v>
      </c>
    </row>
    <row r="320" customFormat="false" ht="13.2" hidden="false" customHeight="false" outlineLevel="0" collapsed="false">
      <c r="A320" s="1" t="n">
        <v>304</v>
      </c>
      <c r="B320" s="2" t="n">
        <v>41426</v>
      </c>
      <c r="C320" s="2" t="n">
        <v>41944</v>
      </c>
      <c r="D320" s="1" t="s">
        <v>2608</v>
      </c>
      <c r="E320" s="1" t="s">
        <v>2944</v>
      </c>
      <c r="F320" s="1" t="s">
        <v>2945</v>
      </c>
    </row>
    <row r="321" customFormat="false" ht="13.2" hidden="false" customHeight="false" outlineLevel="0" collapsed="false">
      <c r="A321" s="1" t="n">
        <v>304</v>
      </c>
      <c r="B321" s="2" t="n">
        <v>40940</v>
      </c>
      <c r="C321" s="2" t="n">
        <v>41426</v>
      </c>
      <c r="D321" s="1" t="s">
        <v>2608</v>
      </c>
      <c r="E321" s="1" t="s">
        <v>2944</v>
      </c>
      <c r="F321" s="1" t="s">
        <v>2945</v>
      </c>
    </row>
    <row r="322" customFormat="false" ht="13.2" hidden="false" customHeight="false" outlineLevel="0" collapsed="false">
      <c r="A322" s="1" t="n">
        <v>305</v>
      </c>
      <c r="B322" s="2" t="s">
        <v>2570</v>
      </c>
      <c r="C322" s="2" t="s">
        <v>2873</v>
      </c>
      <c r="D322" s="1" t="s">
        <v>2604</v>
      </c>
      <c r="E322" s="1" t="s">
        <v>2946</v>
      </c>
      <c r="F322" s="1" t="s">
        <v>286</v>
      </c>
    </row>
    <row r="323" customFormat="false" ht="13.2" hidden="false" customHeight="false" outlineLevel="0" collapsed="false">
      <c r="A323" s="1" t="n">
        <v>305</v>
      </c>
      <c r="B323" s="2" t="s">
        <v>2727</v>
      </c>
      <c r="C323" s="2" t="s">
        <v>2947</v>
      </c>
      <c r="D323" s="1" t="s">
        <v>2604</v>
      </c>
      <c r="E323" s="1" t="s">
        <v>2948</v>
      </c>
      <c r="F323" s="1" t="s">
        <v>286</v>
      </c>
    </row>
    <row r="324" customFormat="false" ht="13.2" hidden="false" customHeight="false" outlineLevel="0" collapsed="false">
      <c r="A324" s="1" t="n">
        <v>305</v>
      </c>
      <c r="B324" s="2" t="s">
        <v>2726</v>
      </c>
      <c r="C324" s="2" t="s">
        <v>2902</v>
      </c>
      <c r="D324" s="1" t="s">
        <v>2949</v>
      </c>
      <c r="E324" s="1" t="s">
        <v>2950</v>
      </c>
      <c r="F324" s="1" t="s">
        <v>286</v>
      </c>
    </row>
    <row r="325" customFormat="false" ht="13.2" hidden="false" customHeight="false" outlineLevel="0" collapsed="false">
      <c r="A325" s="1" t="n">
        <v>307</v>
      </c>
      <c r="B325" s="2" t="s">
        <v>2951</v>
      </c>
      <c r="C325" s="2" t="s">
        <v>2859</v>
      </c>
      <c r="D325" s="1" t="s">
        <v>2470</v>
      </c>
      <c r="E325" s="1" t="s">
        <v>2952</v>
      </c>
      <c r="F325" s="1" t="s">
        <v>1659</v>
      </c>
    </row>
    <row r="326" customFormat="false" ht="13.2" hidden="false" customHeight="false" outlineLevel="0" collapsed="false">
      <c r="A326" s="1" t="n">
        <v>307</v>
      </c>
      <c r="B326" s="2" t="s">
        <v>2908</v>
      </c>
      <c r="C326" s="2" t="s">
        <v>2951</v>
      </c>
      <c r="D326" s="1" t="s">
        <v>2428</v>
      </c>
      <c r="E326" s="1" t="s">
        <v>2953</v>
      </c>
      <c r="F326" s="1" t="s">
        <v>1659</v>
      </c>
    </row>
    <row r="327" customFormat="false" ht="13.2" hidden="false" customHeight="false" outlineLevel="0" collapsed="false">
      <c r="A327" s="1" t="n">
        <v>307</v>
      </c>
      <c r="B327" s="2" t="s">
        <v>2512</v>
      </c>
      <c r="C327" s="2" t="s">
        <v>2908</v>
      </c>
      <c r="D327" s="1" t="s">
        <v>2428</v>
      </c>
      <c r="E327" s="1" t="s">
        <v>2954</v>
      </c>
      <c r="F327" s="1" t="s">
        <v>2445</v>
      </c>
    </row>
    <row r="328" customFormat="false" ht="13.2" hidden="false" customHeight="false" outlineLevel="0" collapsed="false">
      <c r="A328" s="1" t="n">
        <v>309</v>
      </c>
      <c r="B328" s="2" t="s">
        <v>2512</v>
      </c>
      <c r="C328" s="2" t="s">
        <v>2834</v>
      </c>
      <c r="D328" s="1" t="s">
        <v>2955</v>
      </c>
      <c r="E328" s="1" t="s">
        <v>2956</v>
      </c>
      <c r="F328" s="1" t="s">
        <v>73</v>
      </c>
    </row>
    <row r="329" customFormat="false" ht="13.2" hidden="false" customHeight="false" outlineLevel="0" collapsed="false">
      <c r="A329" s="1" t="n">
        <v>311</v>
      </c>
      <c r="B329" s="2" t="n">
        <v>39904</v>
      </c>
      <c r="C329" s="2" t="n">
        <v>40544</v>
      </c>
      <c r="D329" s="1" t="s">
        <v>2955</v>
      </c>
      <c r="E329" s="1" t="s">
        <v>2957</v>
      </c>
      <c r="F329" s="1" t="s">
        <v>2958</v>
      </c>
    </row>
    <row r="330" customFormat="false" ht="13.2" hidden="false" customHeight="false" outlineLevel="0" collapsed="false">
      <c r="A330" s="1" t="n">
        <v>311</v>
      </c>
      <c r="B330" s="2" t="n">
        <v>40544</v>
      </c>
      <c r="C330" s="2" t="n">
        <v>42430</v>
      </c>
      <c r="D330" s="1" t="s">
        <v>2959</v>
      </c>
      <c r="E330" s="1" t="s">
        <v>2960</v>
      </c>
      <c r="F330" s="1" t="s">
        <v>73</v>
      </c>
    </row>
    <row r="331" customFormat="false" ht="13.2" hidden="false" customHeight="false" outlineLevel="0" collapsed="false">
      <c r="A331" s="1" t="n">
        <v>318</v>
      </c>
      <c r="B331" s="2" t="n">
        <v>38626</v>
      </c>
      <c r="C331" s="2" t="n">
        <v>40603</v>
      </c>
      <c r="D331" s="1" t="s">
        <v>2447</v>
      </c>
      <c r="E331" s="1" t="s">
        <v>2960</v>
      </c>
      <c r="F331" s="1" t="s">
        <v>2462</v>
      </c>
    </row>
    <row r="332" customFormat="false" ht="13.2" hidden="false" customHeight="false" outlineLevel="0" collapsed="false">
      <c r="A332" s="1" t="n">
        <v>318</v>
      </c>
      <c r="B332" s="2" t="n">
        <v>37926</v>
      </c>
      <c r="C332" s="2" t="n">
        <v>38200</v>
      </c>
      <c r="D332" s="1" t="s">
        <v>2961</v>
      </c>
      <c r="E332" s="1" t="s">
        <v>2962</v>
      </c>
      <c r="F332" s="1" t="s">
        <v>2963</v>
      </c>
    </row>
    <row r="333" customFormat="false" ht="13.2" hidden="false" customHeight="false" outlineLevel="0" collapsed="false">
      <c r="A333" s="1" t="n">
        <v>318</v>
      </c>
      <c r="B333" s="2" t="n">
        <v>36526</v>
      </c>
      <c r="C333" s="2" t="n">
        <v>37622</v>
      </c>
      <c r="D333" s="1" t="s">
        <v>2964</v>
      </c>
      <c r="E333" s="1" t="s">
        <v>2965</v>
      </c>
      <c r="F333" s="1" t="s">
        <v>2966</v>
      </c>
    </row>
    <row r="334" customFormat="false" ht="13.2" hidden="false" customHeight="false" outlineLevel="0" collapsed="false">
      <c r="A334" s="1" t="n">
        <v>320</v>
      </c>
      <c r="B334" s="2" t="n">
        <v>41699</v>
      </c>
      <c r="C334" s="2" t="n">
        <v>42430</v>
      </c>
      <c r="D334" s="1" t="s">
        <v>2967</v>
      </c>
      <c r="E334" s="1" t="s">
        <v>2968</v>
      </c>
      <c r="F334" s="1" t="s">
        <v>73</v>
      </c>
    </row>
    <row r="335" customFormat="false" ht="13.2" hidden="false" customHeight="false" outlineLevel="0" collapsed="false">
      <c r="A335" s="1" t="n">
        <v>320</v>
      </c>
      <c r="B335" s="2" t="n">
        <v>40299</v>
      </c>
      <c r="C335" s="2" t="n">
        <v>41426</v>
      </c>
      <c r="D335" s="1" t="s">
        <v>2967</v>
      </c>
      <c r="E335" s="1" t="s">
        <v>2969</v>
      </c>
      <c r="F335" s="1" t="s">
        <v>73</v>
      </c>
    </row>
    <row r="336" customFormat="false" ht="13.2" hidden="false" customHeight="false" outlineLevel="0" collapsed="false">
      <c r="A336" s="1" t="n">
        <v>321</v>
      </c>
      <c r="B336" s="2" t="n">
        <v>42064</v>
      </c>
      <c r="C336" s="2" t="n">
        <v>42583</v>
      </c>
      <c r="D336" s="1" t="s">
        <v>2442</v>
      </c>
      <c r="E336" s="1" t="s">
        <v>2970</v>
      </c>
      <c r="F336" s="1" t="s">
        <v>286</v>
      </c>
    </row>
    <row r="337" customFormat="false" ht="13.2" hidden="false" customHeight="false" outlineLevel="0" collapsed="false">
      <c r="A337" s="1" t="n">
        <v>321</v>
      </c>
      <c r="B337" s="2" t="n">
        <v>40664</v>
      </c>
      <c r="C337" s="2" t="n">
        <v>42064</v>
      </c>
      <c r="D337" s="1" t="s">
        <v>2442</v>
      </c>
      <c r="E337" s="1" t="s">
        <v>2970</v>
      </c>
      <c r="F337" s="1" t="s">
        <v>286</v>
      </c>
    </row>
    <row r="338" customFormat="false" ht="13.2" hidden="false" customHeight="false" outlineLevel="0" collapsed="false">
      <c r="A338" s="1" t="n">
        <v>323</v>
      </c>
      <c r="B338" s="2" t="n">
        <v>40026</v>
      </c>
      <c r="C338" s="2" t="n">
        <v>40118</v>
      </c>
      <c r="D338" s="1" t="s">
        <v>2621</v>
      </c>
      <c r="E338" s="8" t="s">
        <v>2971</v>
      </c>
      <c r="F338" s="8" t="s">
        <v>2972</v>
      </c>
    </row>
    <row r="339" customFormat="false" ht="13.2" hidden="false" customHeight="false" outlineLevel="0" collapsed="false">
      <c r="A339" s="1" t="n">
        <v>323</v>
      </c>
      <c r="B339" s="2" t="n">
        <v>37591</v>
      </c>
      <c r="C339" s="2" t="n">
        <v>40026</v>
      </c>
      <c r="D339" s="1" t="s">
        <v>2621</v>
      </c>
      <c r="E339" s="8" t="s">
        <v>2973</v>
      </c>
      <c r="F339" s="8" t="s">
        <v>2974</v>
      </c>
    </row>
    <row r="340" customFormat="false" ht="13.2" hidden="false" customHeight="false" outlineLevel="0" collapsed="false">
      <c r="A340" s="1" t="n">
        <v>325</v>
      </c>
      <c r="B340" s="2" t="n">
        <v>41671</v>
      </c>
      <c r="C340" s="2" t="n">
        <v>42125</v>
      </c>
      <c r="D340" s="1" t="s">
        <v>2459</v>
      </c>
      <c r="E340" s="1" t="s">
        <v>2975</v>
      </c>
      <c r="F340" s="1" t="s">
        <v>2462</v>
      </c>
    </row>
    <row r="341" customFormat="false" ht="13.2" hidden="false" customHeight="false" outlineLevel="0" collapsed="false">
      <c r="A341" s="1" t="n">
        <v>325</v>
      </c>
      <c r="B341" s="2" t="n">
        <v>40087</v>
      </c>
      <c r="C341" s="2" t="n">
        <v>40391</v>
      </c>
      <c r="D341" s="1" t="s">
        <v>2447</v>
      </c>
      <c r="E341" s="1" t="s">
        <v>2976</v>
      </c>
      <c r="F341" s="1" t="s">
        <v>2462</v>
      </c>
    </row>
    <row r="342" customFormat="false" ht="13.2" hidden="false" customHeight="false" outlineLevel="0" collapsed="false">
      <c r="A342" s="1" t="n">
        <v>325</v>
      </c>
      <c r="B342" s="2" t="n">
        <v>40422</v>
      </c>
      <c r="C342" s="2" t="n">
        <v>41671</v>
      </c>
      <c r="D342" s="1" t="s">
        <v>2447</v>
      </c>
      <c r="E342" s="1" t="s">
        <v>2977</v>
      </c>
      <c r="F342" s="1" t="s">
        <v>2462</v>
      </c>
    </row>
    <row r="343" customFormat="false" ht="13.2" hidden="false" customHeight="false" outlineLevel="0" collapsed="false">
      <c r="A343" s="1" t="n">
        <v>326</v>
      </c>
      <c r="B343" s="2" t="n">
        <v>41821</v>
      </c>
      <c r="C343" s="2" t="n">
        <v>42430</v>
      </c>
      <c r="D343" s="1" t="s">
        <v>2470</v>
      </c>
      <c r="E343" s="1" t="s">
        <v>2978</v>
      </c>
      <c r="F343" s="1" t="s">
        <v>2905</v>
      </c>
    </row>
    <row r="344" customFormat="false" ht="13.2" hidden="false" customHeight="false" outlineLevel="0" collapsed="false">
      <c r="A344" s="1" t="n">
        <v>326</v>
      </c>
      <c r="B344" s="2" t="n">
        <v>42430</v>
      </c>
      <c r="C344" s="2" t="n">
        <v>42675</v>
      </c>
      <c r="D344" s="1" t="s">
        <v>2470</v>
      </c>
      <c r="E344" s="1" t="s">
        <v>2979</v>
      </c>
      <c r="F344" s="1" t="s">
        <v>2905</v>
      </c>
    </row>
    <row r="345" customFormat="false" ht="13.2" hidden="false" customHeight="false" outlineLevel="0" collapsed="false">
      <c r="A345" s="1" t="n">
        <v>327</v>
      </c>
      <c r="B345" s="2" t="n">
        <v>42125</v>
      </c>
      <c r="C345" s="2" t="n">
        <v>42217</v>
      </c>
      <c r="D345" s="1" t="s">
        <v>2470</v>
      </c>
      <c r="E345" s="1" t="s">
        <v>2980</v>
      </c>
      <c r="F345" s="1" t="s">
        <v>2981</v>
      </c>
    </row>
    <row r="346" customFormat="false" ht="13.2" hidden="false" customHeight="false" outlineLevel="0" collapsed="false">
      <c r="A346" s="1" t="n">
        <v>327</v>
      </c>
      <c r="B346" s="2" t="n">
        <v>41944</v>
      </c>
      <c r="C346" s="2" t="n">
        <v>42125</v>
      </c>
      <c r="D346" s="1" t="s">
        <v>2470</v>
      </c>
      <c r="E346" s="1" t="s">
        <v>2982</v>
      </c>
      <c r="F346" s="1" t="s">
        <v>2981</v>
      </c>
    </row>
    <row r="347" customFormat="false" ht="13.2" hidden="false" customHeight="false" outlineLevel="0" collapsed="false">
      <c r="A347" s="1" t="n">
        <v>331</v>
      </c>
      <c r="B347" s="2" t="n">
        <v>40909</v>
      </c>
      <c r="C347" s="2" t="n">
        <v>42309</v>
      </c>
      <c r="D347" s="1" t="s">
        <v>2983</v>
      </c>
      <c r="E347" s="1" t="s">
        <v>2984</v>
      </c>
      <c r="F347" s="1" t="s">
        <v>2462</v>
      </c>
    </row>
    <row r="348" customFormat="false" ht="13.2" hidden="false" customHeight="false" outlineLevel="0" collapsed="false">
      <c r="A348" s="1" t="n">
        <v>331</v>
      </c>
      <c r="B348" s="2" t="n">
        <v>40483</v>
      </c>
      <c r="C348" s="2" t="n">
        <v>40575</v>
      </c>
      <c r="D348" s="1" t="s">
        <v>2983</v>
      </c>
      <c r="E348" s="1" t="s">
        <v>2985</v>
      </c>
      <c r="F348" s="1" t="s">
        <v>2462</v>
      </c>
    </row>
    <row r="349" customFormat="false" ht="13.2" hidden="false" customHeight="false" outlineLevel="0" collapsed="false">
      <c r="A349" s="1" t="n">
        <v>333</v>
      </c>
      <c r="B349" s="2" t="n">
        <v>36526</v>
      </c>
      <c r="C349" s="2" t="n">
        <v>42005</v>
      </c>
      <c r="D349" s="1" t="s">
        <v>2428</v>
      </c>
      <c r="E349" s="1" t="s">
        <v>2940</v>
      </c>
      <c r="F349" s="1" t="s">
        <v>2986</v>
      </c>
    </row>
    <row r="350" customFormat="false" ht="13.2" hidden="false" customHeight="false" outlineLevel="0" collapsed="false">
      <c r="A350" s="1" t="n">
        <v>333</v>
      </c>
      <c r="B350" s="2" t="n">
        <v>34243</v>
      </c>
      <c r="C350" s="2" t="n">
        <v>36495</v>
      </c>
      <c r="D350" s="1" t="s">
        <v>2428</v>
      </c>
      <c r="E350" s="1" t="s">
        <v>2987</v>
      </c>
      <c r="F350" s="1" t="s">
        <v>2986</v>
      </c>
    </row>
    <row r="351" customFormat="false" ht="13.2" hidden="false" customHeight="false" outlineLevel="0" collapsed="false">
      <c r="A351" s="1" t="n">
        <v>337</v>
      </c>
      <c r="B351" s="2" t="n">
        <v>36923</v>
      </c>
      <c r="C351" s="2" t="n">
        <v>41395</v>
      </c>
      <c r="D351" s="1" t="s">
        <v>2988</v>
      </c>
      <c r="E351" s="1" t="s">
        <v>2988</v>
      </c>
      <c r="F351" s="1" t="s">
        <v>2989</v>
      </c>
    </row>
    <row r="352" customFormat="false" ht="13.2" hidden="false" customHeight="false" outlineLevel="0" collapsed="false">
      <c r="A352" s="1" t="n">
        <v>337</v>
      </c>
      <c r="B352" s="2" t="n">
        <v>41395</v>
      </c>
      <c r="C352" s="2" t="n">
        <v>41609</v>
      </c>
      <c r="D352" s="1" t="s">
        <v>2988</v>
      </c>
      <c r="E352" s="1" t="s">
        <v>2990</v>
      </c>
      <c r="F352" s="1" t="s">
        <v>2989</v>
      </c>
    </row>
    <row r="353" customFormat="false" ht="13.2" hidden="false" customHeight="false" outlineLevel="0" collapsed="false">
      <c r="A353" s="1" t="n">
        <v>337</v>
      </c>
      <c r="B353" s="2" t="n">
        <v>41609</v>
      </c>
      <c r="C353" s="2" t="n">
        <v>41730</v>
      </c>
      <c r="D353" s="1" t="s">
        <v>2988</v>
      </c>
      <c r="E353" s="1" t="s">
        <v>2988</v>
      </c>
      <c r="F353" s="1" t="s">
        <v>2989</v>
      </c>
    </row>
    <row r="354" customFormat="false" ht="13.2" hidden="false" customHeight="false" outlineLevel="0" collapsed="false">
      <c r="A354" s="1" t="n">
        <v>339</v>
      </c>
      <c r="B354" s="2" t="n">
        <v>37987</v>
      </c>
      <c r="C354" s="2" t="n">
        <v>39448</v>
      </c>
      <c r="D354" s="1" t="s">
        <v>2447</v>
      </c>
      <c r="E354" s="1" t="s">
        <v>2991</v>
      </c>
      <c r="F354" s="1" t="s">
        <v>2992</v>
      </c>
    </row>
    <row r="355" customFormat="false" ht="13.2" hidden="false" customHeight="false" outlineLevel="0" collapsed="false">
      <c r="A355" s="1" t="n">
        <v>343</v>
      </c>
      <c r="B355" s="2" t="n">
        <v>42370</v>
      </c>
      <c r="C355" s="2" t="n">
        <v>42736</v>
      </c>
      <c r="D355" s="1" t="s">
        <v>2442</v>
      </c>
      <c r="E355" s="1" t="s">
        <v>2993</v>
      </c>
      <c r="F355" s="1" t="s">
        <v>2994</v>
      </c>
    </row>
    <row r="356" customFormat="false" ht="13.2" hidden="false" customHeight="false" outlineLevel="0" collapsed="false">
      <c r="A356" s="1" t="n">
        <v>343</v>
      </c>
      <c r="B356" s="2" t="n">
        <v>42005</v>
      </c>
      <c r="C356" s="2" t="n">
        <v>42370</v>
      </c>
      <c r="D356" s="1" t="s">
        <v>2442</v>
      </c>
      <c r="E356" s="1" t="s">
        <v>2995</v>
      </c>
      <c r="F356" s="1" t="s">
        <v>2994</v>
      </c>
    </row>
    <row r="357" customFormat="false" ht="13.2" hidden="false" customHeight="false" outlineLevel="0" collapsed="false">
      <c r="A357" s="1" t="n">
        <v>344</v>
      </c>
      <c r="B357" s="2" t="n">
        <v>41760</v>
      </c>
      <c r="C357" s="2" t="n">
        <v>42491</v>
      </c>
      <c r="D357" s="1" t="s">
        <v>2423</v>
      </c>
      <c r="E357" s="1" t="s">
        <v>199</v>
      </c>
      <c r="F357" s="1" t="s">
        <v>2996</v>
      </c>
    </row>
    <row r="358" customFormat="false" ht="13.2" hidden="false" customHeight="false" outlineLevel="0" collapsed="false">
      <c r="A358" s="1" t="n">
        <v>344</v>
      </c>
      <c r="B358" s="2" t="n">
        <v>41456</v>
      </c>
      <c r="C358" s="2" t="n">
        <v>41760</v>
      </c>
      <c r="D358" s="1" t="s">
        <v>2525</v>
      </c>
      <c r="E358" s="1" t="s">
        <v>2997</v>
      </c>
      <c r="F358" s="1" t="s">
        <v>2466</v>
      </c>
    </row>
    <row r="359" customFormat="false" ht="13.2" hidden="false" customHeight="false" outlineLevel="0" collapsed="false">
      <c r="A359" s="1" t="n">
        <v>344</v>
      </c>
      <c r="B359" s="2" t="n">
        <v>40664</v>
      </c>
      <c r="C359" s="2" t="n">
        <v>41456</v>
      </c>
      <c r="D359" s="1" t="s">
        <v>2428</v>
      </c>
      <c r="E359" s="1" t="s">
        <v>2427</v>
      </c>
      <c r="F359" s="1" t="s">
        <v>2569</v>
      </c>
    </row>
    <row r="360" customFormat="false" ht="13.2" hidden="false" customHeight="false" outlineLevel="0" collapsed="false">
      <c r="A360" s="1" t="n">
        <v>346</v>
      </c>
      <c r="B360" s="2" t="n">
        <v>42095</v>
      </c>
      <c r="C360" s="2" t="n">
        <v>42826</v>
      </c>
      <c r="D360" s="1" t="s">
        <v>2442</v>
      </c>
      <c r="E360" s="1" t="s">
        <v>152</v>
      </c>
      <c r="F360" s="1" t="s">
        <v>73</v>
      </c>
    </row>
    <row r="361" customFormat="false" ht="13.2" hidden="false" customHeight="false" outlineLevel="0" collapsed="false">
      <c r="A361" s="1" t="n">
        <v>346</v>
      </c>
      <c r="B361" s="2" t="n">
        <v>41883</v>
      </c>
      <c r="C361" s="2" t="n">
        <v>42095</v>
      </c>
      <c r="D361" s="1" t="s">
        <v>2442</v>
      </c>
      <c r="E361" s="1" t="s">
        <v>2674</v>
      </c>
      <c r="F361" s="1" t="s">
        <v>73</v>
      </c>
    </row>
    <row r="362" customFormat="false" ht="13.2" hidden="false" customHeight="false" outlineLevel="0" collapsed="false">
      <c r="A362" s="1" t="n">
        <v>347</v>
      </c>
      <c r="B362" s="2" t="n">
        <v>38991</v>
      </c>
      <c r="C362" s="2" t="n">
        <v>41974</v>
      </c>
      <c r="D362" s="1" t="s">
        <v>2998</v>
      </c>
      <c r="E362" s="1" t="s">
        <v>2999</v>
      </c>
      <c r="F362" s="1" t="s">
        <v>3000</v>
      </c>
    </row>
    <row r="363" customFormat="false" ht="13.2" hidden="false" customHeight="false" outlineLevel="0" collapsed="false">
      <c r="A363" s="1" t="n">
        <v>347</v>
      </c>
      <c r="B363" s="2" t="n">
        <v>37987</v>
      </c>
      <c r="C363" s="2" t="n">
        <v>38961</v>
      </c>
      <c r="D363" s="1" t="s">
        <v>3001</v>
      </c>
      <c r="E363" s="1" t="s">
        <v>3002</v>
      </c>
      <c r="F363" s="1" t="s">
        <v>3003</v>
      </c>
    </row>
    <row r="364" customFormat="false" ht="13.2" hidden="false" customHeight="false" outlineLevel="0" collapsed="false">
      <c r="A364" s="1" t="n">
        <v>349</v>
      </c>
      <c r="B364" s="2" t="s">
        <v>3004</v>
      </c>
      <c r="C364" s="2" t="s">
        <v>3005</v>
      </c>
      <c r="D364" s="1" t="s">
        <v>3006</v>
      </c>
      <c r="E364" s="1" t="s">
        <v>754</v>
      </c>
      <c r="F364" s="1" t="s">
        <v>3007</v>
      </c>
    </row>
    <row r="365" customFormat="false" ht="13.2" hidden="false" customHeight="false" outlineLevel="0" collapsed="false">
      <c r="A365" s="1" t="n">
        <v>349</v>
      </c>
      <c r="B365" s="2" t="s">
        <v>3008</v>
      </c>
      <c r="C365" s="2" t="s">
        <v>3009</v>
      </c>
      <c r="D365" s="1" t="s">
        <v>3006</v>
      </c>
      <c r="E365" s="1" t="s">
        <v>754</v>
      </c>
      <c r="F365" s="1" t="s">
        <v>3007</v>
      </c>
    </row>
    <row r="366" customFormat="false" ht="13.2" hidden="false" customHeight="false" outlineLevel="0" collapsed="false">
      <c r="A366" s="1" t="n">
        <v>349</v>
      </c>
      <c r="B366" s="2" t="s">
        <v>3010</v>
      </c>
      <c r="C366" s="2" t="s">
        <v>3011</v>
      </c>
      <c r="D366" s="1" t="s">
        <v>3012</v>
      </c>
      <c r="E366" s="1" t="s">
        <v>3013</v>
      </c>
      <c r="F366" s="1" t="s">
        <v>73</v>
      </c>
    </row>
    <row r="367" customFormat="false" ht="13.2" hidden="false" customHeight="false" outlineLevel="0" collapsed="false">
      <c r="A367" s="1" t="n">
        <v>357</v>
      </c>
      <c r="B367" s="2" t="s">
        <v>2902</v>
      </c>
      <c r="C367" s="2" t="s">
        <v>3014</v>
      </c>
      <c r="D367" s="1" t="s">
        <v>2442</v>
      </c>
      <c r="E367" s="1" t="s">
        <v>3015</v>
      </c>
      <c r="F367" s="1" t="s">
        <v>3016</v>
      </c>
    </row>
    <row r="368" customFormat="false" ht="13.2" hidden="false" customHeight="false" outlineLevel="0" collapsed="false">
      <c r="A368" s="1" t="n">
        <v>357</v>
      </c>
      <c r="B368" s="2" t="s">
        <v>3017</v>
      </c>
      <c r="C368" s="2" t="s">
        <v>3018</v>
      </c>
      <c r="D368" s="1" t="s">
        <v>2428</v>
      </c>
      <c r="E368" s="1" t="s">
        <v>3019</v>
      </c>
      <c r="F368" s="1" t="s">
        <v>3016</v>
      </c>
    </row>
    <row r="369" customFormat="false" ht="13.2" hidden="false" customHeight="false" outlineLevel="0" collapsed="false">
      <c r="A369" s="1" t="n">
        <v>357</v>
      </c>
      <c r="B369" s="2" t="s">
        <v>2726</v>
      </c>
      <c r="C369" s="2" t="s">
        <v>3020</v>
      </c>
      <c r="D369" s="1" t="s">
        <v>2428</v>
      </c>
      <c r="E369" s="1" t="s">
        <v>3021</v>
      </c>
      <c r="F369" s="1" t="s">
        <v>3016</v>
      </c>
    </row>
    <row r="370" customFormat="false" ht="13.2" hidden="false" customHeight="false" outlineLevel="0" collapsed="false">
      <c r="A370" s="1" t="n">
        <v>358</v>
      </c>
      <c r="B370" s="2" t="n">
        <v>40848</v>
      </c>
      <c r="C370" s="2" t="s">
        <v>2878</v>
      </c>
      <c r="D370" s="1" t="s">
        <v>2432</v>
      </c>
      <c r="E370" s="9" t="s">
        <v>3022</v>
      </c>
      <c r="F370" s="1" t="s">
        <v>3023</v>
      </c>
    </row>
    <row r="371" customFormat="false" ht="13.2" hidden="false" customHeight="false" outlineLevel="0" collapsed="false">
      <c r="A371" s="1" t="n">
        <v>358</v>
      </c>
      <c r="B371" s="2" t="n">
        <v>41974</v>
      </c>
      <c r="C371" s="2" t="n">
        <v>42278</v>
      </c>
      <c r="D371" s="1" t="s">
        <v>2432</v>
      </c>
      <c r="E371" s="9" t="s">
        <v>3022</v>
      </c>
      <c r="F371" s="1" t="s">
        <v>3023</v>
      </c>
    </row>
    <row r="372" customFormat="false" ht="13.2" hidden="false" customHeight="false" outlineLevel="0" collapsed="false">
      <c r="A372" s="1" t="n">
        <v>358</v>
      </c>
      <c r="B372" s="2" t="n">
        <v>42248</v>
      </c>
      <c r="C372" s="2" t="n">
        <v>42552</v>
      </c>
      <c r="D372" s="1" t="s">
        <v>2432</v>
      </c>
      <c r="E372" s="1" t="s">
        <v>1114</v>
      </c>
      <c r="F372" s="1" t="s">
        <v>3023</v>
      </c>
    </row>
    <row r="373" customFormat="false" ht="13.2" hidden="false" customHeight="false" outlineLevel="0" collapsed="false">
      <c r="A373" s="1" t="n">
        <v>362</v>
      </c>
      <c r="B373" s="2" t="s">
        <v>3024</v>
      </c>
      <c r="C373" s="2" t="s">
        <v>3025</v>
      </c>
      <c r="D373" s="1" t="s">
        <v>2597</v>
      </c>
      <c r="E373" s="1" t="s">
        <v>3026</v>
      </c>
      <c r="F373" s="1" t="s">
        <v>3027</v>
      </c>
    </row>
    <row r="374" customFormat="false" ht="13.2" hidden="false" customHeight="false" outlineLevel="0" collapsed="false">
      <c r="A374" s="1" t="n">
        <v>367</v>
      </c>
      <c r="B374" s="2" t="n">
        <v>41730</v>
      </c>
      <c r="C374" s="2" t="n">
        <v>41760</v>
      </c>
      <c r="D374" s="1" t="s">
        <v>2442</v>
      </c>
      <c r="E374" s="1" t="s">
        <v>3028</v>
      </c>
      <c r="F374" s="1" t="s">
        <v>73</v>
      </c>
    </row>
    <row r="375" customFormat="false" ht="13.2" hidden="false" customHeight="false" outlineLevel="0" collapsed="false">
      <c r="A375" s="1" t="n">
        <v>367</v>
      </c>
      <c r="B375" s="2" t="n">
        <v>41760</v>
      </c>
      <c r="C375" s="2" t="n">
        <v>41760</v>
      </c>
      <c r="D375" s="1" t="s">
        <v>2442</v>
      </c>
      <c r="E375" s="1" t="s">
        <v>3029</v>
      </c>
      <c r="F375" s="1" t="s">
        <v>73</v>
      </c>
    </row>
    <row r="376" customFormat="false" ht="13.2" hidden="false" customHeight="false" outlineLevel="0" collapsed="false">
      <c r="A376" s="1" t="n">
        <v>367</v>
      </c>
      <c r="B376" s="2" t="n">
        <v>42064</v>
      </c>
      <c r="C376" s="2" t="n">
        <v>42522</v>
      </c>
      <c r="D376" s="1" t="s">
        <v>2442</v>
      </c>
      <c r="E376" s="1" t="s">
        <v>3030</v>
      </c>
      <c r="F376" s="1" t="s">
        <v>73</v>
      </c>
    </row>
    <row r="377" customFormat="false" ht="13.2" hidden="false" customHeight="false" outlineLevel="0" collapsed="false">
      <c r="A377" s="1" t="n">
        <v>370</v>
      </c>
      <c r="B377" s="2" t="n">
        <v>34700</v>
      </c>
      <c r="C377" s="2" t="n">
        <v>37622</v>
      </c>
      <c r="D377" s="1" t="s">
        <v>2608</v>
      </c>
      <c r="E377" s="1" t="s">
        <v>2957</v>
      </c>
      <c r="F377" s="1" t="s">
        <v>73</v>
      </c>
    </row>
    <row r="378" customFormat="false" ht="13.2" hidden="false" customHeight="false" outlineLevel="0" collapsed="false">
      <c r="A378" s="1" t="n">
        <v>370</v>
      </c>
      <c r="B378" s="2" t="n">
        <v>37622</v>
      </c>
      <c r="C378" s="2" t="n">
        <v>38718</v>
      </c>
      <c r="D378" s="1" t="s">
        <v>2608</v>
      </c>
      <c r="E378" s="1" t="s">
        <v>893</v>
      </c>
      <c r="F378" s="1" t="s">
        <v>73</v>
      </c>
    </row>
    <row r="379" customFormat="false" ht="13.2" hidden="false" customHeight="false" outlineLevel="0" collapsed="false">
      <c r="A379" s="1" t="n">
        <v>370</v>
      </c>
      <c r="B379" s="2" t="n">
        <v>38718</v>
      </c>
      <c r="C379" s="2" t="n">
        <v>42005</v>
      </c>
      <c r="D379" s="1" t="s">
        <v>2608</v>
      </c>
      <c r="E379" s="1" t="s">
        <v>3031</v>
      </c>
      <c r="F379" s="1" t="s">
        <v>73</v>
      </c>
    </row>
    <row r="380" customFormat="false" ht="13.2" hidden="false" customHeight="false" outlineLevel="0" collapsed="false">
      <c r="A380" s="1" t="n">
        <v>371</v>
      </c>
      <c r="B380" s="2" t="n">
        <v>41944</v>
      </c>
      <c r="C380" s="2" t="n">
        <v>42125</v>
      </c>
      <c r="D380" s="1" t="s">
        <v>2428</v>
      </c>
      <c r="E380" s="1" t="s">
        <v>3032</v>
      </c>
      <c r="F380" s="1" t="s">
        <v>73</v>
      </c>
    </row>
    <row r="381" customFormat="false" ht="13.2" hidden="false" customHeight="false" outlineLevel="0" collapsed="false">
      <c r="A381" s="1" t="n">
        <v>371</v>
      </c>
      <c r="B381" s="2" t="n">
        <v>41730</v>
      </c>
      <c r="C381" s="2" t="n">
        <v>41944</v>
      </c>
      <c r="D381" s="1" t="s">
        <v>2428</v>
      </c>
      <c r="E381" s="1" t="s">
        <v>3033</v>
      </c>
      <c r="F381" s="1" t="s">
        <v>73</v>
      </c>
    </row>
    <row r="382" customFormat="false" ht="13.2" hidden="false" customHeight="false" outlineLevel="0" collapsed="false">
      <c r="A382" s="1" t="n">
        <v>371</v>
      </c>
      <c r="B382" s="2" t="n">
        <v>40940</v>
      </c>
      <c r="C382" s="2" t="n">
        <v>41609</v>
      </c>
      <c r="D382" s="1" t="s">
        <v>3034</v>
      </c>
      <c r="E382" s="1" t="s">
        <v>3035</v>
      </c>
      <c r="F382" s="1" t="s">
        <v>73</v>
      </c>
    </row>
    <row r="383" customFormat="false" ht="13.2" hidden="false" customHeight="false" outlineLevel="0" collapsed="false">
      <c r="A383" s="1" t="n">
        <v>372</v>
      </c>
      <c r="B383" s="2" t="s">
        <v>3036</v>
      </c>
      <c r="C383" s="2" t="s">
        <v>2863</v>
      </c>
      <c r="D383" s="1" t="s">
        <v>2840</v>
      </c>
      <c r="E383" s="1" t="s">
        <v>3037</v>
      </c>
      <c r="F383" s="8" t="s">
        <v>3038</v>
      </c>
    </row>
    <row r="384" customFormat="false" ht="13.2" hidden="false" customHeight="false" outlineLevel="0" collapsed="false">
      <c r="A384" s="1" t="n">
        <v>372</v>
      </c>
      <c r="B384" s="2" t="s">
        <v>3039</v>
      </c>
      <c r="C384" s="2" t="s">
        <v>2512</v>
      </c>
      <c r="D384" s="1" t="s">
        <v>3040</v>
      </c>
      <c r="E384" s="1" t="s">
        <v>3041</v>
      </c>
      <c r="F384" s="1" t="s">
        <v>73</v>
      </c>
    </row>
    <row r="385" customFormat="false" ht="13.2" hidden="false" customHeight="false" outlineLevel="0" collapsed="false">
      <c r="A385" s="1" t="n">
        <v>372</v>
      </c>
      <c r="B385" s="2" t="s">
        <v>2735</v>
      </c>
      <c r="C385" s="2" t="s">
        <v>3042</v>
      </c>
      <c r="D385" s="1" t="s">
        <v>3043</v>
      </c>
      <c r="E385" s="1" t="s">
        <v>3044</v>
      </c>
      <c r="F385" s="1" t="s">
        <v>73</v>
      </c>
    </row>
    <row r="386" customFormat="false" ht="13.2" hidden="false" customHeight="false" outlineLevel="0" collapsed="false">
      <c r="A386" s="1" t="n">
        <v>373</v>
      </c>
      <c r="B386" s="2" t="n">
        <v>42005</v>
      </c>
      <c r="C386" s="2" t="n">
        <v>42064</v>
      </c>
      <c r="D386" s="1" t="s">
        <v>2459</v>
      </c>
      <c r="E386" s="1" t="s">
        <v>3045</v>
      </c>
      <c r="F386" s="1" t="s">
        <v>2462</v>
      </c>
    </row>
    <row r="387" customFormat="false" ht="13.2" hidden="false" customHeight="false" outlineLevel="0" collapsed="false">
      <c r="A387" s="1" t="n">
        <v>373</v>
      </c>
      <c r="B387" s="2" t="n">
        <v>41395</v>
      </c>
      <c r="C387" s="2" t="n">
        <v>42005</v>
      </c>
      <c r="D387" s="1" t="s">
        <v>2549</v>
      </c>
      <c r="E387" s="1" t="s">
        <v>3046</v>
      </c>
      <c r="F387" s="1" t="s">
        <v>2462</v>
      </c>
    </row>
    <row r="388" customFormat="false" ht="13.2" hidden="false" customHeight="false" outlineLevel="0" collapsed="false">
      <c r="A388" s="1" t="n">
        <v>373</v>
      </c>
      <c r="B388" s="2" t="n">
        <v>39904</v>
      </c>
      <c r="C388" s="2" t="n">
        <v>41395</v>
      </c>
      <c r="D388" s="1" t="s">
        <v>2549</v>
      </c>
      <c r="E388" s="1" t="s">
        <v>3047</v>
      </c>
      <c r="F388" s="1" t="s">
        <v>2462</v>
      </c>
    </row>
    <row r="389" customFormat="false" ht="13.2" hidden="false" customHeight="false" outlineLevel="0" collapsed="false">
      <c r="A389" s="1" t="n">
        <v>374</v>
      </c>
      <c r="B389" s="2" t="n">
        <v>41030</v>
      </c>
      <c r="C389" s="2" t="n">
        <v>41944</v>
      </c>
      <c r="D389" s="1" t="s">
        <v>3048</v>
      </c>
      <c r="E389" s="1" t="s">
        <v>3049</v>
      </c>
      <c r="F389" s="1" t="s">
        <v>3050</v>
      </c>
    </row>
    <row r="390" customFormat="false" ht="13.2" hidden="false" customHeight="false" outlineLevel="0" collapsed="false">
      <c r="A390" s="1" t="n">
        <v>374</v>
      </c>
      <c r="B390" s="2" t="n">
        <v>40544</v>
      </c>
      <c r="C390" s="2" t="n">
        <v>41000</v>
      </c>
      <c r="D390" s="1" t="s">
        <v>3051</v>
      </c>
      <c r="E390" s="1" t="s">
        <v>3052</v>
      </c>
      <c r="F390" s="1" t="s">
        <v>3050</v>
      </c>
    </row>
    <row r="391" customFormat="false" ht="13.2" hidden="false" customHeight="false" outlineLevel="0" collapsed="false">
      <c r="A391" s="1" t="n">
        <v>375</v>
      </c>
      <c r="B391" s="2" t="n">
        <v>41944</v>
      </c>
      <c r="C391" s="2" t="n">
        <v>42309</v>
      </c>
      <c r="D391" s="1" t="s">
        <v>3053</v>
      </c>
      <c r="E391" s="1" t="s">
        <v>3054</v>
      </c>
      <c r="F391" s="1" t="s">
        <v>73</v>
      </c>
    </row>
    <row r="392" customFormat="false" ht="13.2" hidden="false" customHeight="false" outlineLevel="0" collapsed="false">
      <c r="A392" s="1" t="n">
        <v>375</v>
      </c>
      <c r="B392" s="2" t="n">
        <v>42309</v>
      </c>
      <c r="C392" s="2" t="n">
        <v>42491</v>
      </c>
      <c r="D392" s="1" t="s">
        <v>3055</v>
      </c>
      <c r="E392" s="1" t="s">
        <v>3056</v>
      </c>
      <c r="F392" s="1" t="s">
        <v>73</v>
      </c>
    </row>
    <row r="393" customFormat="false" ht="13.2" hidden="false" customHeight="false" outlineLevel="0" collapsed="false">
      <c r="A393" s="1" t="n">
        <v>375</v>
      </c>
      <c r="B393" s="2" t="n">
        <v>42491</v>
      </c>
      <c r="C393" s="2" t="s">
        <v>3057</v>
      </c>
      <c r="D393" s="1" t="s">
        <v>3058</v>
      </c>
      <c r="E393" s="1" t="s">
        <v>3059</v>
      </c>
      <c r="F393" s="1" t="s">
        <v>73</v>
      </c>
    </row>
    <row r="394" customFormat="false" ht="13.2" hidden="false" customHeight="false" outlineLevel="0" collapsed="false">
      <c r="A394" s="1" t="n">
        <v>376</v>
      </c>
      <c r="B394" s="2" t="n">
        <v>39448</v>
      </c>
      <c r="C394" s="2" t="n">
        <v>40179</v>
      </c>
      <c r="D394" s="1" t="s">
        <v>3060</v>
      </c>
      <c r="E394" s="1" t="s">
        <v>3061</v>
      </c>
      <c r="F394" s="1" t="s">
        <v>3062</v>
      </c>
    </row>
    <row r="395" customFormat="false" ht="13.2" hidden="false" customHeight="false" outlineLevel="0" collapsed="false">
      <c r="A395" s="1" t="n">
        <v>377</v>
      </c>
      <c r="B395" s="2" t="n">
        <v>42005</v>
      </c>
      <c r="C395" s="2" t="n">
        <v>42370</v>
      </c>
      <c r="D395" s="1" t="s">
        <v>3063</v>
      </c>
      <c r="E395" s="1" t="s">
        <v>3064</v>
      </c>
      <c r="F395" s="1" t="s">
        <v>73</v>
      </c>
    </row>
    <row r="396" customFormat="false" ht="13.2" hidden="false" customHeight="false" outlineLevel="0" collapsed="false">
      <c r="A396" s="1" t="n">
        <v>377</v>
      </c>
      <c r="B396" s="2" t="n">
        <v>39083</v>
      </c>
      <c r="C396" s="2" t="n">
        <v>42005</v>
      </c>
      <c r="D396" s="1" t="s">
        <v>3065</v>
      </c>
      <c r="E396" s="1" t="s">
        <v>3066</v>
      </c>
      <c r="F396" s="1" t="s">
        <v>73</v>
      </c>
    </row>
    <row r="397" customFormat="false" ht="13.2" hidden="false" customHeight="false" outlineLevel="0" collapsed="false">
      <c r="A397" s="1" t="n">
        <v>377</v>
      </c>
      <c r="B397" s="2" t="n">
        <v>38718</v>
      </c>
      <c r="C397" s="2" t="n">
        <v>39083</v>
      </c>
      <c r="D397" s="1" t="s">
        <v>3067</v>
      </c>
      <c r="E397" s="1" t="s">
        <v>3068</v>
      </c>
      <c r="F397" s="1" t="s">
        <v>73</v>
      </c>
    </row>
    <row r="398" customFormat="false" ht="13.2" hidden="false" customHeight="false" outlineLevel="0" collapsed="false">
      <c r="A398" s="1" t="n">
        <v>379</v>
      </c>
      <c r="B398" s="2" t="n">
        <v>37622</v>
      </c>
      <c r="C398" s="2" t="n">
        <v>40544</v>
      </c>
      <c r="D398" s="1" t="s">
        <v>3069</v>
      </c>
      <c r="E398" s="8" t="s">
        <v>3070</v>
      </c>
      <c r="F398" s="8" t="s">
        <v>3071</v>
      </c>
    </row>
    <row r="399" customFormat="false" ht="13.2" hidden="false" customHeight="false" outlineLevel="0" collapsed="false">
      <c r="A399" s="1" t="n">
        <v>379</v>
      </c>
      <c r="B399" s="2" t="n">
        <v>36161</v>
      </c>
      <c r="C399" s="2" t="n">
        <v>36892</v>
      </c>
      <c r="D399" s="1" t="s">
        <v>3072</v>
      </c>
      <c r="E399" s="8" t="s">
        <v>3073</v>
      </c>
      <c r="F399" s="8" t="s">
        <v>3071</v>
      </c>
    </row>
    <row r="400" customFormat="false" ht="13.2" hidden="false" customHeight="false" outlineLevel="0" collapsed="false">
      <c r="A400" s="1" t="n">
        <v>383</v>
      </c>
      <c r="B400" s="2" t="n">
        <v>42248</v>
      </c>
      <c r="C400" s="2" t="n">
        <v>42309</v>
      </c>
      <c r="D400" s="1" t="s">
        <v>3072</v>
      </c>
      <c r="E400" s="1" t="s">
        <v>3074</v>
      </c>
      <c r="F400" s="1" t="s">
        <v>3075</v>
      </c>
    </row>
    <row r="401" customFormat="false" ht="13.2" hidden="false" customHeight="false" outlineLevel="0" collapsed="false">
      <c r="A401" s="1" t="n">
        <v>383</v>
      </c>
      <c r="B401" s="2" t="n">
        <v>42309</v>
      </c>
      <c r="C401" s="2" t="n">
        <v>42125</v>
      </c>
      <c r="D401" s="1" t="s">
        <v>2688</v>
      </c>
      <c r="E401" s="1" t="s">
        <v>3076</v>
      </c>
      <c r="F401" s="1" t="s">
        <v>3075</v>
      </c>
    </row>
    <row r="402" customFormat="false" ht="13.2" hidden="false" customHeight="false" outlineLevel="0" collapsed="false">
      <c r="A402" s="1" t="n">
        <v>384</v>
      </c>
      <c r="B402" s="2" t="n">
        <v>41091</v>
      </c>
      <c r="C402" s="2" t="n">
        <v>41122</v>
      </c>
      <c r="D402" s="1" t="s">
        <v>2949</v>
      </c>
      <c r="E402" s="1" t="s">
        <v>3077</v>
      </c>
      <c r="F402" s="1" t="s">
        <v>3078</v>
      </c>
    </row>
    <row r="403" customFormat="false" ht="13.2" hidden="false" customHeight="false" outlineLevel="0" collapsed="false">
      <c r="A403" s="1" t="n">
        <v>384</v>
      </c>
      <c r="B403" s="2" t="n">
        <v>41122</v>
      </c>
      <c r="C403" s="2" t="n">
        <v>42125</v>
      </c>
      <c r="D403" s="1" t="s">
        <v>3079</v>
      </c>
      <c r="E403" s="1" t="s">
        <v>2755</v>
      </c>
      <c r="F403" s="1" t="s">
        <v>3080</v>
      </c>
    </row>
    <row r="404" customFormat="false" ht="13.2" hidden="false" customHeight="false" outlineLevel="0" collapsed="false">
      <c r="A404" s="1" t="n">
        <v>386</v>
      </c>
      <c r="B404" s="2" t="n">
        <v>40603</v>
      </c>
      <c r="C404" s="2" t="n">
        <v>42370</v>
      </c>
      <c r="D404" s="1" t="s">
        <v>3081</v>
      </c>
      <c r="E404" s="1" t="s">
        <v>2755</v>
      </c>
      <c r="F404" s="1" t="s">
        <v>121</v>
      </c>
    </row>
    <row r="405" customFormat="false" ht="13.2" hidden="false" customHeight="false" outlineLevel="0" collapsed="false">
      <c r="A405" s="1" t="n">
        <v>386</v>
      </c>
      <c r="B405" s="2" t="n">
        <v>42005</v>
      </c>
      <c r="C405" s="2" t="n">
        <v>42370</v>
      </c>
      <c r="D405" s="1" t="s">
        <v>2688</v>
      </c>
      <c r="E405" s="1" t="s">
        <v>3082</v>
      </c>
      <c r="F405" s="1" t="s">
        <v>121</v>
      </c>
    </row>
    <row r="406" customFormat="false" ht="13.2" hidden="false" customHeight="false" outlineLevel="0" collapsed="false">
      <c r="A406" s="1" t="n">
        <v>387</v>
      </c>
      <c r="B406" s="2" t="n">
        <v>41944</v>
      </c>
      <c r="C406" s="2" t="n">
        <v>42125</v>
      </c>
      <c r="D406" s="1" t="s">
        <v>2688</v>
      </c>
      <c r="E406" s="1" t="s">
        <v>152</v>
      </c>
      <c r="F406" s="1" t="s">
        <v>73</v>
      </c>
    </row>
    <row r="407" customFormat="false" ht="13.2" hidden="false" customHeight="false" outlineLevel="0" collapsed="false">
      <c r="A407" s="1" t="n">
        <v>387</v>
      </c>
      <c r="B407" s="2" t="n">
        <v>42125</v>
      </c>
      <c r="C407" s="2" t="n">
        <v>42217</v>
      </c>
      <c r="D407" s="1" t="s">
        <v>2688</v>
      </c>
      <c r="E407" s="1" t="s">
        <v>152</v>
      </c>
      <c r="F407" s="1" t="s">
        <v>73</v>
      </c>
    </row>
    <row r="408" customFormat="false" ht="13.2" hidden="false" customHeight="false" outlineLevel="0" collapsed="false">
      <c r="A408" s="1" t="n">
        <v>387</v>
      </c>
      <c r="B408" s="2" t="n">
        <v>42217</v>
      </c>
      <c r="C408" s="2" t="n">
        <v>42248</v>
      </c>
      <c r="D408" s="1" t="s">
        <v>2688</v>
      </c>
      <c r="E408" s="1" t="s">
        <v>152</v>
      </c>
      <c r="F408" s="1" t="s">
        <v>73</v>
      </c>
    </row>
    <row r="409" customFormat="false" ht="13.2" hidden="false" customHeight="false" outlineLevel="0" collapsed="false">
      <c r="A409" s="1" t="n">
        <v>388</v>
      </c>
      <c r="B409" s="2" t="n">
        <v>40087</v>
      </c>
      <c r="C409" s="2" t="n">
        <v>42125</v>
      </c>
      <c r="D409" s="1" t="s">
        <v>2549</v>
      </c>
      <c r="E409" s="1" t="s">
        <v>2427</v>
      </c>
      <c r="F409" s="1" t="s">
        <v>2462</v>
      </c>
    </row>
    <row r="410" customFormat="false" ht="13.2" hidden="false" customHeight="false" outlineLevel="0" collapsed="false">
      <c r="A410" s="1" t="n">
        <v>388</v>
      </c>
      <c r="B410" s="2" t="n">
        <v>42125</v>
      </c>
      <c r="C410" s="2" t="n">
        <v>42614</v>
      </c>
      <c r="D410" s="1" t="s">
        <v>2549</v>
      </c>
      <c r="E410" s="1" t="s">
        <v>3083</v>
      </c>
      <c r="F410" s="1" t="s">
        <v>2462</v>
      </c>
    </row>
    <row r="411" customFormat="false" ht="13.2" hidden="false" customHeight="false" outlineLevel="0" collapsed="false">
      <c r="A411" s="1" t="n">
        <v>389</v>
      </c>
      <c r="B411" s="2" t="n">
        <v>41913</v>
      </c>
      <c r="C411" s="2" t="n">
        <v>42064</v>
      </c>
      <c r="D411" s="1" t="s">
        <v>3084</v>
      </c>
      <c r="E411" s="1" t="s">
        <v>2899</v>
      </c>
      <c r="F411" s="1" t="s">
        <v>2462</v>
      </c>
    </row>
    <row r="412" customFormat="false" ht="13.2" hidden="false" customHeight="false" outlineLevel="0" collapsed="false">
      <c r="A412" s="1" t="n">
        <v>389</v>
      </c>
      <c r="B412" s="2" t="n">
        <v>41699</v>
      </c>
      <c r="C412" s="2" t="n">
        <v>41913</v>
      </c>
      <c r="D412" s="1" t="s">
        <v>2549</v>
      </c>
      <c r="E412" s="1" t="s">
        <v>3085</v>
      </c>
      <c r="F412" s="1" t="s">
        <v>2462</v>
      </c>
    </row>
    <row r="413" customFormat="false" ht="13.2" hidden="false" customHeight="false" outlineLevel="0" collapsed="false">
      <c r="A413" s="1" t="n">
        <v>392</v>
      </c>
      <c r="B413" s="2" t="n">
        <v>32143</v>
      </c>
      <c r="C413" s="2" t="n">
        <v>40544</v>
      </c>
      <c r="D413" s="1" t="s">
        <v>2549</v>
      </c>
      <c r="E413" s="1" t="s">
        <v>3086</v>
      </c>
      <c r="F413" s="1" t="s">
        <v>3087</v>
      </c>
    </row>
    <row r="414" customFormat="false" ht="13.2" hidden="false" customHeight="false" outlineLevel="0" collapsed="false">
      <c r="A414" s="1" t="n">
        <v>393</v>
      </c>
      <c r="B414" s="2" t="n">
        <v>35612</v>
      </c>
      <c r="C414" s="2" t="n">
        <v>41640</v>
      </c>
      <c r="D414" s="1" t="s">
        <v>3088</v>
      </c>
      <c r="E414" s="1" t="s">
        <v>3089</v>
      </c>
      <c r="F414" s="1" t="s">
        <v>3090</v>
      </c>
    </row>
    <row r="415" customFormat="false" ht="13.2" hidden="false" customHeight="false" outlineLevel="0" collapsed="false">
      <c r="A415" s="1" t="n">
        <v>395</v>
      </c>
      <c r="B415" s="2" t="n">
        <v>38353</v>
      </c>
      <c r="C415" s="2" t="n">
        <v>40179</v>
      </c>
      <c r="D415" s="1" t="s">
        <v>2442</v>
      </c>
      <c r="E415" s="1" t="s">
        <v>3091</v>
      </c>
      <c r="F415" s="1" t="s">
        <v>73</v>
      </c>
    </row>
    <row r="416" customFormat="false" ht="13.2" hidden="false" customHeight="false" outlineLevel="0" collapsed="false">
      <c r="A416" s="1" t="n">
        <v>395</v>
      </c>
      <c r="B416" s="2" t="n">
        <v>42005</v>
      </c>
      <c r="C416" s="2" t="n">
        <v>42370</v>
      </c>
      <c r="D416" s="1" t="s">
        <v>2442</v>
      </c>
      <c r="E416" s="1" t="s">
        <v>319</v>
      </c>
      <c r="F416" s="1" t="s">
        <v>73</v>
      </c>
    </row>
    <row r="417" customFormat="false" ht="13.2" hidden="false" customHeight="false" outlineLevel="0" collapsed="false">
      <c r="A417" s="1" t="n">
        <v>396</v>
      </c>
      <c r="B417" s="2" t="n">
        <v>42064</v>
      </c>
      <c r="C417" s="2" t="n">
        <v>42248</v>
      </c>
      <c r="D417" s="1" t="s">
        <v>2459</v>
      </c>
      <c r="E417" s="1" t="s">
        <v>3092</v>
      </c>
      <c r="F417" s="1" t="s">
        <v>2462</v>
      </c>
    </row>
    <row r="418" customFormat="false" ht="13.2" hidden="false" customHeight="false" outlineLevel="0" collapsed="false">
      <c r="A418" s="1" t="n">
        <v>396</v>
      </c>
      <c r="B418" s="2" t="n">
        <v>41760</v>
      </c>
      <c r="C418" s="2" t="n">
        <v>42064</v>
      </c>
      <c r="D418" s="1" t="s">
        <v>2447</v>
      </c>
      <c r="E418" s="1" t="s">
        <v>3093</v>
      </c>
      <c r="F418" s="1" t="s">
        <v>2462</v>
      </c>
    </row>
    <row r="419" customFormat="false" ht="13.2" hidden="false" customHeight="false" outlineLevel="0" collapsed="false">
      <c r="A419" s="1" t="n">
        <v>397</v>
      </c>
      <c r="B419" s="2" t="n">
        <v>41944</v>
      </c>
      <c r="C419" s="2" t="n">
        <v>42125</v>
      </c>
      <c r="D419" s="1" t="s">
        <v>2459</v>
      </c>
      <c r="E419" s="1" t="s">
        <v>833</v>
      </c>
      <c r="F419" s="1" t="s">
        <v>3094</v>
      </c>
    </row>
    <row r="420" customFormat="false" ht="13.2" hidden="false" customHeight="false" outlineLevel="0" collapsed="false">
      <c r="A420" s="1" t="n">
        <v>397</v>
      </c>
      <c r="B420" s="2" t="n">
        <v>41365</v>
      </c>
      <c r="C420" s="2" t="n">
        <v>41944</v>
      </c>
      <c r="D420" s="1" t="s">
        <v>2459</v>
      </c>
      <c r="E420" s="1" t="s">
        <v>2469</v>
      </c>
      <c r="F420" s="1" t="s">
        <v>2996</v>
      </c>
    </row>
    <row r="421" customFormat="false" ht="13.2" hidden="false" customHeight="false" outlineLevel="0" collapsed="false">
      <c r="A421" s="1" t="n">
        <v>400</v>
      </c>
      <c r="B421" s="2" t="s">
        <v>2951</v>
      </c>
      <c r="C421" s="2" t="s">
        <v>3095</v>
      </c>
      <c r="D421" s="1" t="s">
        <v>3096</v>
      </c>
      <c r="E421" s="1" t="s">
        <v>3097</v>
      </c>
      <c r="F421" s="1" t="s">
        <v>73</v>
      </c>
    </row>
    <row r="422" customFormat="false" ht="13.2" hidden="false" customHeight="false" outlineLevel="0" collapsed="false">
      <c r="A422" s="1" t="n">
        <v>400</v>
      </c>
      <c r="B422" s="2" t="s">
        <v>2726</v>
      </c>
      <c r="C422" s="2" t="s">
        <v>2951</v>
      </c>
      <c r="D422" s="1" t="s">
        <v>3098</v>
      </c>
      <c r="E422" s="1" t="s">
        <v>3099</v>
      </c>
      <c r="F422" s="1" t="s">
        <v>73</v>
      </c>
    </row>
    <row r="423" customFormat="false" ht="13.2" hidden="false" customHeight="false" outlineLevel="0" collapsed="false">
      <c r="A423" s="1" t="n">
        <v>401</v>
      </c>
      <c r="B423" s="2" t="n">
        <v>34790</v>
      </c>
      <c r="C423" s="2" t="n">
        <v>39022</v>
      </c>
      <c r="D423" s="1" t="s">
        <v>2584</v>
      </c>
      <c r="E423" s="1" t="s">
        <v>2526</v>
      </c>
      <c r="F423" s="1" t="s">
        <v>3050</v>
      </c>
    </row>
    <row r="424" customFormat="false" ht="13.2" hidden="false" customHeight="false" outlineLevel="0" collapsed="false">
      <c r="A424" s="1" t="n">
        <v>401</v>
      </c>
      <c r="B424" s="2" t="n">
        <v>32021</v>
      </c>
      <c r="C424" s="2" t="n">
        <v>32356</v>
      </c>
      <c r="D424" s="1" t="s">
        <v>3100</v>
      </c>
      <c r="E424" s="1" t="s">
        <v>3101</v>
      </c>
      <c r="F424" s="1" t="s">
        <v>3050</v>
      </c>
    </row>
    <row r="425" customFormat="false" ht="13.2" hidden="false" customHeight="false" outlineLevel="0" collapsed="false">
      <c r="A425" s="1" t="n">
        <v>401</v>
      </c>
      <c r="B425" s="2" t="n">
        <v>31168</v>
      </c>
      <c r="C425" s="2" t="n">
        <v>32417</v>
      </c>
      <c r="D425" s="1" t="s">
        <v>3102</v>
      </c>
      <c r="E425" s="1" t="s">
        <v>3103</v>
      </c>
      <c r="F425" s="1" t="s">
        <v>3050</v>
      </c>
    </row>
    <row r="426" customFormat="false" ht="13.2" hidden="false" customHeight="false" outlineLevel="0" collapsed="false">
      <c r="A426" s="1" t="n">
        <v>404</v>
      </c>
      <c r="B426" s="2" t="n">
        <v>37622</v>
      </c>
      <c r="C426" s="2" t="n">
        <v>37956</v>
      </c>
      <c r="D426" s="1" t="s">
        <v>3104</v>
      </c>
      <c r="E426" s="1" t="s">
        <v>3105</v>
      </c>
      <c r="F426" s="1" t="s">
        <v>3106</v>
      </c>
    </row>
    <row r="427" customFormat="false" ht="13.2" hidden="false" customHeight="false" outlineLevel="0" collapsed="false">
      <c r="A427" s="1" t="n">
        <v>404</v>
      </c>
      <c r="B427" s="2" t="n">
        <v>38139</v>
      </c>
      <c r="C427" s="2" t="n">
        <v>38231</v>
      </c>
      <c r="D427" s="1" t="s">
        <v>3107</v>
      </c>
      <c r="E427" s="1" t="s">
        <v>3108</v>
      </c>
      <c r="F427" s="1" t="s">
        <v>3109</v>
      </c>
    </row>
    <row r="428" customFormat="false" ht="13.2" hidden="false" customHeight="false" outlineLevel="0" collapsed="false">
      <c r="A428" s="1" t="n">
        <v>404</v>
      </c>
      <c r="B428" s="2" t="n">
        <v>38231</v>
      </c>
      <c r="C428" s="2" t="n">
        <v>38322</v>
      </c>
      <c r="D428" s="1" t="s">
        <v>3110</v>
      </c>
      <c r="E428" s="1" t="s">
        <v>3111</v>
      </c>
      <c r="F428" s="1" t="s">
        <v>3112</v>
      </c>
    </row>
    <row r="429" customFormat="false" ht="13.2" hidden="false" customHeight="false" outlineLevel="0" collapsed="false">
      <c r="A429" s="1" t="n">
        <v>408</v>
      </c>
      <c r="B429" s="2" t="n">
        <v>40940</v>
      </c>
      <c r="C429" s="2" t="n">
        <v>41487</v>
      </c>
      <c r="D429" s="1" t="s">
        <v>2621</v>
      </c>
      <c r="E429" s="1" t="s">
        <v>3113</v>
      </c>
      <c r="F429" s="1" t="s">
        <v>3114</v>
      </c>
    </row>
    <row r="430" customFormat="false" ht="13.2" hidden="false" customHeight="false" outlineLevel="0" collapsed="false">
      <c r="A430" s="1" t="n">
        <v>408</v>
      </c>
      <c r="B430" s="2" t="n">
        <v>40695</v>
      </c>
      <c r="C430" s="2" t="n">
        <v>40909</v>
      </c>
      <c r="D430" s="1" t="s">
        <v>2621</v>
      </c>
      <c r="E430" s="1" t="s">
        <v>3115</v>
      </c>
      <c r="F430" s="1" t="s">
        <v>3116</v>
      </c>
    </row>
    <row r="431" customFormat="false" ht="13.2" hidden="false" customHeight="false" outlineLevel="0" collapsed="false">
      <c r="A431" s="1" t="n">
        <v>408</v>
      </c>
      <c r="B431" s="2" t="n">
        <v>40299</v>
      </c>
      <c r="C431" s="2" t="n">
        <v>40695</v>
      </c>
      <c r="D431" s="1" t="s">
        <v>2621</v>
      </c>
      <c r="E431" s="1" t="s">
        <v>3113</v>
      </c>
      <c r="F431" s="1" t="s">
        <v>3114</v>
      </c>
    </row>
    <row r="432" customFormat="false" ht="13.2" hidden="false" customHeight="false" outlineLevel="0" collapsed="false">
      <c r="A432" s="1" t="n">
        <v>416</v>
      </c>
      <c r="B432" s="2" t="n">
        <v>2011</v>
      </c>
      <c r="C432" s="2" t="n">
        <v>2016</v>
      </c>
      <c r="D432" s="1" t="s">
        <v>3117</v>
      </c>
      <c r="E432" s="1" t="s">
        <v>3118</v>
      </c>
      <c r="F432" s="1" t="s">
        <v>2462</v>
      </c>
    </row>
    <row r="433" customFormat="false" ht="13.2" hidden="false" customHeight="false" outlineLevel="0" collapsed="false">
      <c r="A433" s="1" t="n">
        <v>416</v>
      </c>
      <c r="B433" s="2" t="n">
        <v>2008</v>
      </c>
      <c r="C433" s="2" t="n">
        <v>2011</v>
      </c>
      <c r="D433" s="1" t="s">
        <v>3117</v>
      </c>
      <c r="E433" s="1" t="s">
        <v>2890</v>
      </c>
      <c r="F433" s="1" t="s">
        <v>2462</v>
      </c>
    </row>
    <row r="434" customFormat="false" ht="13.2" hidden="false" customHeight="false" outlineLevel="0" collapsed="false">
      <c r="A434" s="1" t="n">
        <v>417</v>
      </c>
      <c r="B434" s="2" t="n">
        <v>41214</v>
      </c>
      <c r="C434" s="2" t="n">
        <v>41365</v>
      </c>
      <c r="D434" s="1" t="s">
        <v>3119</v>
      </c>
      <c r="E434" s="1" t="s">
        <v>3120</v>
      </c>
      <c r="F434" s="1" t="s">
        <v>3121</v>
      </c>
    </row>
    <row r="435" customFormat="false" ht="13.2" hidden="false" customHeight="false" outlineLevel="0" collapsed="false">
      <c r="A435" s="1" t="n">
        <v>417</v>
      </c>
      <c r="B435" s="2" t="n">
        <v>39692</v>
      </c>
      <c r="C435" s="2" t="n">
        <v>41183</v>
      </c>
      <c r="D435" s="1" t="s">
        <v>3122</v>
      </c>
      <c r="E435" s="1" t="s">
        <v>3123</v>
      </c>
      <c r="F435" s="1" t="s">
        <v>3124</v>
      </c>
    </row>
    <row r="436" customFormat="false" ht="13.2" hidden="false" customHeight="false" outlineLevel="0" collapsed="false">
      <c r="A436" s="1" t="n">
        <v>417</v>
      </c>
      <c r="B436" s="2" t="n">
        <v>33420</v>
      </c>
      <c r="C436" s="2" t="n">
        <v>40909</v>
      </c>
      <c r="D436" s="1" t="s">
        <v>3125</v>
      </c>
      <c r="E436" s="1" t="s">
        <v>3126</v>
      </c>
      <c r="F436" s="1" t="s">
        <v>3121</v>
      </c>
    </row>
    <row r="437" customFormat="false" ht="13.2" hidden="false" customHeight="false" outlineLevel="0" collapsed="false">
      <c r="A437" s="1" t="n">
        <v>418</v>
      </c>
      <c r="B437" s="2" t="n">
        <v>40544</v>
      </c>
      <c r="C437" s="2" t="s">
        <v>2532</v>
      </c>
      <c r="D437" s="1" t="s">
        <v>3127</v>
      </c>
      <c r="E437" s="1" t="s">
        <v>2938</v>
      </c>
      <c r="F437" s="1" t="s">
        <v>3128</v>
      </c>
    </row>
    <row r="438" customFormat="false" ht="13.2" hidden="false" customHeight="false" outlineLevel="0" collapsed="false">
      <c r="A438" s="1" t="n">
        <v>418</v>
      </c>
      <c r="B438" s="2" t="n">
        <v>38322</v>
      </c>
      <c r="C438" s="2" t="n">
        <v>40483</v>
      </c>
      <c r="D438" s="1" t="s">
        <v>3129</v>
      </c>
      <c r="E438" s="1" t="s">
        <v>3130</v>
      </c>
      <c r="F438" s="1" t="s">
        <v>3131</v>
      </c>
    </row>
    <row r="439" customFormat="false" ht="13.2" hidden="false" customHeight="false" outlineLevel="0" collapsed="false">
      <c r="A439" s="1" t="n">
        <v>418</v>
      </c>
      <c r="B439" s="2" t="n">
        <v>37288</v>
      </c>
      <c r="C439" s="2" t="n">
        <v>38047</v>
      </c>
      <c r="D439" s="1" t="s">
        <v>3132</v>
      </c>
      <c r="E439" s="1" t="s">
        <v>3133</v>
      </c>
      <c r="F439" s="1" t="s">
        <v>3134</v>
      </c>
    </row>
    <row r="440" customFormat="false" ht="13.2" hidden="false" customHeight="false" outlineLevel="0" collapsed="false">
      <c r="A440" s="1" t="n">
        <v>419</v>
      </c>
      <c r="B440" s="2" t="s">
        <v>3135</v>
      </c>
      <c r="C440" s="2" t="s">
        <v>2902</v>
      </c>
      <c r="D440" s="1" t="s">
        <v>3136</v>
      </c>
      <c r="E440" s="1" t="s">
        <v>3137</v>
      </c>
      <c r="F440" s="1" t="s">
        <v>3138</v>
      </c>
    </row>
    <row r="441" customFormat="false" ht="13.2" hidden="false" customHeight="false" outlineLevel="0" collapsed="false">
      <c r="A441" s="1" t="n">
        <v>419</v>
      </c>
      <c r="B441" s="2" t="s">
        <v>3139</v>
      </c>
      <c r="C441" s="2" t="s">
        <v>3140</v>
      </c>
      <c r="D441" s="1" t="s">
        <v>3141</v>
      </c>
      <c r="E441" s="1" t="s">
        <v>3142</v>
      </c>
      <c r="F441" s="1" t="s">
        <v>2989</v>
      </c>
    </row>
    <row r="442" customFormat="false" ht="13.2" hidden="false" customHeight="false" outlineLevel="0" collapsed="false">
      <c r="A442" s="1" t="n">
        <v>419</v>
      </c>
      <c r="B442" s="2" t="s">
        <v>3143</v>
      </c>
      <c r="C442" s="2" t="s">
        <v>3144</v>
      </c>
      <c r="D442" s="1" t="s">
        <v>2608</v>
      </c>
      <c r="E442" s="1" t="s">
        <v>2674</v>
      </c>
      <c r="F442" s="1" t="s">
        <v>2492</v>
      </c>
    </row>
    <row r="443" customFormat="false" ht="13.2" hidden="false" customHeight="false" outlineLevel="0" collapsed="false">
      <c r="A443" s="1" t="n">
        <v>427</v>
      </c>
      <c r="B443" s="2" t="n">
        <v>37438</v>
      </c>
      <c r="C443" s="2" t="n">
        <v>42095</v>
      </c>
      <c r="D443" s="1" t="s">
        <v>2447</v>
      </c>
      <c r="E443" s="1" t="s">
        <v>2427</v>
      </c>
      <c r="F443" s="1" t="s">
        <v>2462</v>
      </c>
    </row>
    <row r="444" customFormat="false" ht="13.2" hidden="false" customHeight="false" outlineLevel="0" collapsed="false">
      <c r="A444" s="1" t="n">
        <v>427</v>
      </c>
      <c r="B444" s="2" t="n">
        <v>41365</v>
      </c>
      <c r="C444" s="2" t="n">
        <v>42309</v>
      </c>
      <c r="D444" s="1" t="s">
        <v>2447</v>
      </c>
      <c r="E444" s="1" t="s">
        <v>3145</v>
      </c>
      <c r="F444" s="1" t="s">
        <v>2462</v>
      </c>
    </row>
    <row r="445" customFormat="false" ht="13.2" hidden="false" customHeight="false" outlineLevel="0" collapsed="false">
      <c r="A445" s="1" t="n">
        <v>427</v>
      </c>
      <c r="B445" s="2" t="n">
        <v>42309</v>
      </c>
      <c r="C445" s="2" t="n">
        <v>42401</v>
      </c>
      <c r="D445" s="1" t="s">
        <v>3146</v>
      </c>
      <c r="E445" s="1" t="s">
        <v>781</v>
      </c>
      <c r="F445" s="1" t="s">
        <v>2462</v>
      </c>
    </row>
    <row r="446" customFormat="false" ht="13.2" hidden="false" customHeight="false" outlineLevel="0" collapsed="false">
      <c r="A446" s="1" t="n">
        <v>432</v>
      </c>
      <c r="B446" s="2" t="n">
        <v>41730</v>
      </c>
      <c r="C446" s="2" t="n">
        <v>42675</v>
      </c>
      <c r="D446" s="1" t="s">
        <v>3147</v>
      </c>
      <c r="E446" s="1" t="s">
        <v>3148</v>
      </c>
      <c r="F446" s="1" t="s">
        <v>73</v>
      </c>
    </row>
    <row r="447" customFormat="false" ht="13.2" hidden="false" customHeight="false" outlineLevel="0" collapsed="false">
      <c r="A447" s="1" t="n">
        <v>432</v>
      </c>
      <c r="B447" s="2" t="n">
        <v>41426</v>
      </c>
      <c r="C447" s="2" t="n">
        <v>41730</v>
      </c>
      <c r="D447" s="1" t="s">
        <v>3149</v>
      </c>
      <c r="E447" s="1" t="s">
        <v>3150</v>
      </c>
      <c r="F447" s="1" t="s">
        <v>73</v>
      </c>
    </row>
    <row r="448" customFormat="false" ht="13.2" hidden="false" customHeight="false" outlineLevel="0" collapsed="false">
      <c r="A448" s="1" t="n">
        <v>432</v>
      </c>
      <c r="B448" s="2" t="n">
        <v>41030</v>
      </c>
      <c r="C448" s="2" t="n">
        <v>41395</v>
      </c>
      <c r="D448" s="1" t="s">
        <v>3151</v>
      </c>
      <c r="E448" s="1" t="s">
        <v>3152</v>
      </c>
      <c r="F448" s="1" t="s">
        <v>73</v>
      </c>
    </row>
    <row r="449" customFormat="false" ht="13.2" hidden="false" customHeight="false" outlineLevel="0" collapsed="false">
      <c r="A449" s="1" t="n">
        <v>433</v>
      </c>
      <c r="B449" s="2" t="n">
        <v>41791</v>
      </c>
      <c r="C449" s="2" t="n">
        <v>42491</v>
      </c>
      <c r="D449" s="1" t="s">
        <v>2470</v>
      </c>
      <c r="E449" s="1" t="s">
        <v>3153</v>
      </c>
      <c r="F449" s="1" t="s">
        <v>73</v>
      </c>
    </row>
    <row r="450" customFormat="false" ht="13.2" hidden="false" customHeight="false" outlineLevel="0" collapsed="false">
      <c r="A450" s="1" t="n">
        <v>433</v>
      </c>
      <c r="B450" s="2" t="s">
        <v>3154</v>
      </c>
      <c r="C450" s="2" t="n">
        <v>41791</v>
      </c>
      <c r="D450" s="1" t="s">
        <v>2428</v>
      </c>
      <c r="E450" s="1" t="s">
        <v>2427</v>
      </c>
      <c r="F450" s="1" t="s">
        <v>73</v>
      </c>
    </row>
    <row r="451" customFormat="false" ht="13.2" hidden="false" customHeight="false" outlineLevel="0" collapsed="false">
      <c r="A451" s="1" t="n">
        <v>434</v>
      </c>
      <c r="B451" s="2" t="n">
        <v>39814</v>
      </c>
      <c r="C451" s="2" t="n">
        <v>40725</v>
      </c>
      <c r="D451" s="1" t="s">
        <v>2470</v>
      </c>
      <c r="E451" s="1" t="s">
        <v>152</v>
      </c>
      <c r="F451" s="1" t="s">
        <v>3155</v>
      </c>
    </row>
    <row r="452" customFormat="false" ht="13.2" hidden="false" customHeight="false" outlineLevel="0" collapsed="false">
      <c r="A452" s="1" t="n">
        <v>436</v>
      </c>
      <c r="B452" s="2" t="n">
        <v>36465</v>
      </c>
      <c r="C452" s="2" t="n">
        <v>41821</v>
      </c>
      <c r="D452" s="1" t="s">
        <v>2447</v>
      </c>
      <c r="E452" s="1" t="s">
        <v>2427</v>
      </c>
      <c r="F452" s="1" t="s">
        <v>3156</v>
      </c>
    </row>
    <row r="453" customFormat="false" ht="13.2" hidden="false" customHeight="false" outlineLevel="0" collapsed="false">
      <c r="A453" s="1" t="n">
        <v>436</v>
      </c>
      <c r="B453" s="2" t="n">
        <v>36039</v>
      </c>
      <c r="C453" s="2" t="n">
        <v>36465</v>
      </c>
      <c r="D453" s="1" t="s">
        <v>2447</v>
      </c>
      <c r="E453" s="1" t="s">
        <v>3157</v>
      </c>
      <c r="F453" s="1" t="s">
        <v>3156</v>
      </c>
    </row>
    <row r="454" customFormat="false" ht="13.2" hidden="false" customHeight="false" outlineLevel="0" collapsed="false">
      <c r="A454" s="1" t="n">
        <v>437</v>
      </c>
      <c r="B454" s="2" t="s">
        <v>2570</v>
      </c>
      <c r="C454" s="2" t="s">
        <v>3158</v>
      </c>
      <c r="D454" s="1" t="s">
        <v>2423</v>
      </c>
      <c r="E454" s="1" t="s">
        <v>3159</v>
      </c>
      <c r="F454" s="1" t="s">
        <v>73</v>
      </c>
    </row>
    <row r="455" customFormat="false" ht="13.2" hidden="false" customHeight="false" outlineLevel="0" collapsed="false">
      <c r="A455" s="1" t="n">
        <v>437</v>
      </c>
      <c r="B455" s="2" t="s">
        <v>3160</v>
      </c>
      <c r="C455" s="2" t="s">
        <v>2570</v>
      </c>
      <c r="D455" s="1" t="s">
        <v>3161</v>
      </c>
      <c r="E455" s="1" t="s">
        <v>2427</v>
      </c>
      <c r="F455" s="1" t="s">
        <v>73</v>
      </c>
    </row>
    <row r="456" customFormat="false" ht="13.2" hidden="false" customHeight="false" outlineLevel="0" collapsed="false">
      <c r="A456" s="1" t="n">
        <v>444</v>
      </c>
      <c r="B456" s="2" t="n">
        <v>42217</v>
      </c>
      <c r="C456" s="2" t="n">
        <v>42491</v>
      </c>
      <c r="D456" s="1" t="s">
        <v>2470</v>
      </c>
      <c r="E456" s="1" t="s">
        <v>1991</v>
      </c>
      <c r="F456" s="1" t="s">
        <v>3162</v>
      </c>
    </row>
    <row r="457" customFormat="false" ht="13.2" hidden="false" customHeight="false" outlineLevel="0" collapsed="false">
      <c r="A457" s="1" t="n">
        <v>444</v>
      </c>
      <c r="B457" s="2" t="n">
        <v>41852</v>
      </c>
      <c r="C457" s="2" t="n">
        <v>42217</v>
      </c>
      <c r="D457" s="1" t="s">
        <v>2447</v>
      </c>
      <c r="E457" s="1" t="s">
        <v>2674</v>
      </c>
      <c r="F457" s="1" t="s">
        <v>3162</v>
      </c>
    </row>
    <row r="458" customFormat="false" ht="13.2" hidden="false" customHeight="false" outlineLevel="0" collapsed="false">
      <c r="A458" s="1" t="n">
        <v>444</v>
      </c>
      <c r="B458" s="2" t="n">
        <v>30529</v>
      </c>
      <c r="C458" s="2" t="n">
        <v>41852</v>
      </c>
      <c r="D458" s="1" t="s">
        <v>2447</v>
      </c>
      <c r="E458" s="1" t="s">
        <v>2674</v>
      </c>
      <c r="F458" s="1" t="s">
        <v>3162</v>
      </c>
    </row>
    <row r="459" customFormat="false" ht="13.2" hidden="false" customHeight="false" outlineLevel="0" collapsed="false">
      <c r="A459" s="1" t="n">
        <v>445</v>
      </c>
      <c r="B459" s="2" t="n">
        <v>42156</v>
      </c>
      <c r="C459" s="2" t="n">
        <v>42309</v>
      </c>
      <c r="D459" s="1" t="s">
        <v>2423</v>
      </c>
      <c r="E459" s="1" t="s">
        <v>3163</v>
      </c>
      <c r="F459" s="1" t="s">
        <v>3164</v>
      </c>
    </row>
    <row r="460" customFormat="false" ht="13.2" hidden="false" customHeight="false" outlineLevel="0" collapsed="false">
      <c r="A460" s="1" t="n">
        <v>445</v>
      </c>
      <c r="B460" s="2" t="n">
        <v>41974</v>
      </c>
      <c r="C460" s="2" t="n">
        <v>42156</v>
      </c>
      <c r="D460" s="1" t="s">
        <v>2423</v>
      </c>
      <c r="E460" s="1" t="s">
        <v>3163</v>
      </c>
      <c r="F460" s="1" t="s">
        <v>3164</v>
      </c>
    </row>
    <row r="461" customFormat="false" ht="13.2" hidden="false" customHeight="false" outlineLevel="0" collapsed="false">
      <c r="A461" s="1" t="n">
        <v>445</v>
      </c>
      <c r="B461" s="2" t="n">
        <v>41852</v>
      </c>
      <c r="C461" s="2" t="n">
        <v>41974</v>
      </c>
      <c r="D461" s="1" t="s">
        <v>2621</v>
      </c>
      <c r="E461" s="1" t="s">
        <v>3165</v>
      </c>
      <c r="F461" s="1" t="s">
        <v>3164</v>
      </c>
    </row>
    <row r="462" customFormat="false" ht="13.2" hidden="false" customHeight="false" outlineLevel="0" collapsed="false">
      <c r="A462" s="1" t="n">
        <v>447</v>
      </c>
      <c r="B462" s="2" t="s">
        <v>3166</v>
      </c>
      <c r="C462" s="2" t="n">
        <v>2016</v>
      </c>
      <c r="D462" s="1" t="s">
        <v>2447</v>
      </c>
      <c r="E462" s="1" t="s">
        <v>152</v>
      </c>
      <c r="F462" s="1" t="s">
        <v>73</v>
      </c>
    </row>
    <row r="463" customFormat="false" ht="13.2" hidden="false" customHeight="false" outlineLevel="0" collapsed="false">
      <c r="A463" s="1" t="n">
        <v>451</v>
      </c>
      <c r="B463" s="2" t="n">
        <v>42095</v>
      </c>
      <c r="C463" s="2" t="n">
        <v>42319</v>
      </c>
      <c r="D463" s="1" t="s">
        <v>2459</v>
      </c>
      <c r="E463" s="1" t="s">
        <v>3167</v>
      </c>
      <c r="F463" s="1" t="s">
        <v>73</v>
      </c>
    </row>
    <row r="464" customFormat="false" ht="13.2" hidden="false" customHeight="false" outlineLevel="0" collapsed="false">
      <c r="A464" s="1" t="n">
        <v>452</v>
      </c>
      <c r="B464" s="2" t="n">
        <v>39995</v>
      </c>
      <c r="C464" s="2" t="n">
        <v>42125</v>
      </c>
      <c r="D464" s="1" t="s">
        <v>2447</v>
      </c>
      <c r="E464" s="1" t="s">
        <v>3168</v>
      </c>
      <c r="F464" s="1" t="s">
        <v>2462</v>
      </c>
    </row>
    <row r="465" customFormat="false" ht="13.2" hidden="false" customHeight="false" outlineLevel="0" collapsed="false">
      <c r="A465" s="1" t="n">
        <v>452</v>
      </c>
      <c r="B465" s="2" t="n">
        <v>37865</v>
      </c>
      <c r="C465" s="2" t="n">
        <v>39203</v>
      </c>
      <c r="D465" s="1" t="s">
        <v>2447</v>
      </c>
      <c r="E465" s="1" t="s">
        <v>3169</v>
      </c>
      <c r="F465" s="1" t="s">
        <v>2462</v>
      </c>
    </row>
    <row r="466" customFormat="false" ht="13.2" hidden="false" customHeight="false" outlineLevel="0" collapsed="false">
      <c r="A466" s="1" t="n">
        <v>452</v>
      </c>
      <c r="B466" s="2" t="n">
        <v>39203</v>
      </c>
      <c r="C466" s="2" t="n">
        <v>39965</v>
      </c>
      <c r="D466" s="1" t="s">
        <v>2447</v>
      </c>
      <c r="E466" s="1" t="s">
        <v>3170</v>
      </c>
      <c r="F466" s="1" t="s">
        <v>2462</v>
      </c>
    </row>
    <row r="467" customFormat="false" ht="13.2" hidden="false" customHeight="false" outlineLevel="0" collapsed="false">
      <c r="A467" s="1" t="n">
        <v>454</v>
      </c>
      <c r="B467" s="2" t="n">
        <v>32356</v>
      </c>
      <c r="C467" s="2" t="n">
        <v>34182</v>
      </c>
      <c r="D467" s="1" t="s">
        <v>3171</v>
      </c>
      <c r="E467" s="1" t="s">
        <v>3172</v>
      </c>
      <c r="F467" s="1" t="s">
        <v>3173</v>
      </c>
    </row>
    <row r="468" customFormat="false" ht="13.2" hidden="false" customHeight="false" outlineLevel="0" collapsed="false">
      <c r="A468" s="1" t="n">
        <v>455</v>
      </c>
      <c r="B468" s="2" t="n">
        <v>41609</v>
      </c>
      <c r="C468" s="2" t="n">
        <v>42217</v>
      </c>
      <c r="D468" s="1" t="s">
        <v>2459</v>
      </c>
      <c r="E468" s="1" t="s">
        <v>3174</v>
      </c>
      <c r="F468" s="1" t="s">
        <v>2462</v>
      </c>
    </row>
    <row r="469" customFormat="false" ht="13.2" hidden="false" customHeight="false" outlineLevel="0" collapsed="false">
      <c r="A469" s="1" t="n">
        <v>455</v>
      </c>
      <c r="B469" s="2" t="n">
        <v>38200</v>
      </c>
      <c r="C469" s="2" t="n">
        <v>41579</v>
      </c>
      <c r="D469" s="1" t="s">
        <v>2459</v>
      </c>
      <c r="E469" s="1" t="s">
        <v>2427</v>
      </c>
      <c r="F469" s="1" t="s">
        <v>2462</v>
      </c>
    </row>
    <row r="470" customFormat="false" ht="13.2" hidden="false" customHeight="false" outlineLevel="0" collapsed="false">
      <c r="A470" s="1" t="n">
        <v>457</v>
      </c>
      <c r="B470" s="2" t="s">
        <v>3175</v>
      </c>
      <c r="C470" s="2" t="s">
        <v>3176</v>
      </c>
      <c r="D470" s="1" t="s">
        <v>2428</v>
      </c>
      <c r="E470" s="1" t="s">
        <v>3177</v>
      </c>
      <c r="F470" s="1" t="s">
        <v>3062</v>
      </c>
    </row>
    <row r="471" customFormat="false" ht="13.2" hidden="false" customHeight="false" outlineLevel="0" collapsed="false">
      <c r="A471" s="1" t="n">
        <v>457</v>
      </c>
      <c r="B471" s="2" t="s">
        <v>2906</v>
      </c>
      <c r="C471" s="2" t="s">
        <v>3175</v>
      </c>
      <c r="D471" s="1" t="s">
        <v>2428</v>
      </c>
      <c r="E471" s="1" t="s">
        <v>3178</v>
      </c>
      <c r="F471" s="1" t="s">
        <v>3179</v>
      </c>
    </row>
    <row r="472" customFormat="false" ht="13.2" hidden="false" customHeight="false" outlineLevel="0" collapsed="false">
      <c r="A472" s="1" t="n">
        <v>458</v>
      </c>
      <c r="B472" s="2" t="n">
        <v>42156</v>
      </c>
      <c r="C472" s="2" t="n">
        <v>42552</v>
      </c>
      <c r="D472" s="1" t="s">
        <v>2459</v>
      </c>
      <c r="E472" s="1" t="s">
        <v>3180</v>
      </c>
      <c r="F472" s="1" t="s">
        <v>3181</v>
      </c>
    </row>
    <row r="473" customFormat="false" ht="13.2" hidden="false" customHeight="false" outlineLevel="0" collapsed="false">
      <c r="A473" s="1" t="n">
        <v>458</v>
      </c>
      <c r="B473" s="2" t="n">
        <v>42005</v>
      </c>
      <c r="C473" s="2" t="n">
        <v>42156</v>
      </c>
      <c r="D473" s="1" t="s">
        <v>2459</v>
      </c>
      <c r="E473" s="1" t="s">
        <v>3180</v>
      </c>
      <c r="F473" s="1" t="s">
        <v>3182</v>
      </c>
    </row>
    <row r="474" customFormat="false" ht="13.2" hidden="false" customHeight="false" outlineLevel="0" collapsed="false">
      <c r="A474" s="1" t="n">
        <v>459</v>
      </c>
      <c r="B474" s="2" t="n">
        <v>39083</v>
      </c>
      <c r="C474" s="2" t="n">
        <v>40513</v>
      </c>
      <c r="D474" s="1" t="s">
        <v>3183</v>
      </c>
      <c r="E474" s="1" t="s">
        <v>3184</v>
      </c>
      <c r="F474" s="1" t="s">
        <v>3185</v>
      </c>
    </row>
    <row r="475" customFormat="false" ht="13.2" hidden="false" customHeight="false" outlineLevel="0" collapsed="false">
      <c r="A475" s="1" t="n">
        <v>459</v>
      </c>
      <c r="B475" s="2" t="n">
        <v>42319</v>
      </c>
      <c r="C475" s="2" t="n">
        <v>42685</v>
      </c>
      <c r="D475" s="1" t="s">
        <v>3186</v>
      </c>
      <c r="E475" s="1" t="s">
        <v>3187</v>
      </c>
      <c r="F475" s="1" t="s">
        <v>3188</v>
      </c>
    </row>
    <row r="476" customFormat="false" ht="13.2" hidden="false" customHeight="false" outlineLevel="0" collapsed="false">
      <c r="A476" s="1" t="n">
        <v>459</v>
      </c>
      <c r="B476" s="2" t="n">
        <v>37196</v>
      </c>
      <c r="C476" s="2" t="n">
        <v>37561</v>
      </c>
      <c r="D476" s="1" t="s">
        <v>2586</v>
      </c>
      <c r="E476" s="1" t="s">
        <v>3189</v>
      </c>
      <c r="F476" s="1" t="s">
        <v>3190</v>
      </c>
    </row>
    <row r="477" customFormat="false" ht="13.2" hidden="false" customHeight="false" outlineLevel="0" collapsed="false">
      <c r="A477" s="1" t="n">
        <v>460</v>
      </c>
      <c r="B477" s="2" t="n">
        <v>39934</v>
      </c>
      <c r="C477" s="2" t="n">
        <v>41944</v>
      </c>
      <c r="D477" s="1" t="s">
        <v>3191</v>
      </c>
      <c r="E477" s="1" t="s">
        <v>3192</v>
      </c>
      <c r="F477" s="1" t="s">
        <v>1101</v>
      </c>
    </row>
    <row r="478" customFormat="false" ht="13.2" hidden="false" customHeight="false" outlineLevel="0" collapsed="false">
      <c r="A478" s="1" t="n">
        <v>460</v>
      </c>
      <c r="B478" s="2" t="n">
        <v>39783</v>
      </c>
      <c r="C478" s="2" t="n">
        <v>39934</v>
      </c>
      <c r="D478" s="1" t="s">
        <v>3191</v>
      </c>
      <c r="E478" s="1" t="s">
        <v>3193</v>
      </c>
      <c r="F478" s="1" t="s">
        <v>1101</v>
      </c>
    </row>
    <row r="479" customFormat="false" ht="13.2" hidden="false" customHeight="false" outlineLevel="0" collapsed="false">
      <c r="A479" s="1" t="n">
        <v>462</v>
      </c>
      <c r="B479" s="2" t="n">
        <v>35247</v>
      </c>
      <c r="C479" s="2" t="n">
        <v>42005</v>
      </c>
      <c r="D479" s="1" t="s">
        <v>3194</v>
      </c>
      <c r="E479" s="1" t="s">
        <v>3195</v>
      </c>
      <c r="F479" s="1" t="s">
        <v>3196</v>
      </c>
    </row>
    <row r="480" customFormat="false" ht="13.2" hidden="false" customHeight="false" outlineLevel="0" collapsed="false">
      <c r="A480" s="1" t="n">
        <v>462</v>
      </c>
      <c r="B480" s="2" t="s">
        <v>3197</v>
      </c>
      <c r="C480" s="2" t="s">
        <v>3198</v>
      </c>
      <c r="D480" s="1" t="s">
        <v>3199</v>
      </c>
      <c r="E480" s="1" t="s">
        <v>3200</v>
      </c>
      <c r="F480" s="1" t="s">
        <v>3201</v>
      </c>
    </row>
    <row r="481" customFormat="false" ht="13.2" hidden="false" customHeight="false" outlineLevel="0" collapsed="false">
      <c r="A481" s="1" t="n">
        <v>463</v>
      </c>
      <c r="B481" s="2" t="n">
        <v>37257</v>
      </c>
      <c r="C481" s="2" t="n">
        <v>37956</v>
      </c>
      <c r="D481" s="1" t="s">
        <v>3202</v>
      </c>
      <c r="E481" s="1" t="s">
        <v>3203</v>
      </c>
      <c r="F481" s="1" t="s">
        <v>3204</v>
      </c>
    </row>
    <row r="482" customFormat="false" ht="13.2" hidden="false" customHeight="false" outlineLevel="0" collapsed="false">
      <c r="A482" s="1" t="n">
        <v>463</v>
      </c>
      <c r="B482" s="2" t="n">
        <v>31444</v>
      </c>
      <c r="C482" s="2" t="n">
        <v>33573</v>
      </c>
      <c r="D482" s="1" t="s">
        <v>3205</v>
      </c>
      <c r="E482" s="1" t="s">
        <v>3206</v>
      </c>
      <c r="F482" s="1" t="s">
        <v>3207</v>
      </c>
    </row>
    <row r="483" customFormat="false" ht="13.2" hidden="false" customHeight="false" outlineLevel="0" collapsed="false">
      <c r="A483" s="1" t="n">
        <v>463</v>
      </c>
      <c r="B483" s="2" t="n">
        <v>30864</v>
      </c>
      <c r="C483" s="2" t="n">
        <v>32874</v>
      </c>
      <c r="D483" s="1" t="s">
        <v>3208</v>
      </c>
      <c r="E483" s="1" t="s">
        <v>3209</v>
      </c>
      <c r="F483" s="1" t="s">
        <v>3210</v>
      </c>
    </row>
    <row r="484" customFormat="false" ht="13.2" hidden="false" customHeight="false" outlineLevel="0" collapsed="false">
      <c r="A484" s="1" t="n">
        <v>464</v>
      </c>
      <c r="B484" s="2" t="n">
        <v>42125</v>
      </c>
      <c r="C484" s="2" t="n">
        <v>42401</v>
      </c>
      <c r="D484" s="1" t="s">
        <v>2889</v>
      </c>
      <c r="E484" s="1" t="s">
        <v>3211</v>
      </c>
      <c r="F484" s="1" t="s">
        <v>3212</v>
      </c>
    </row>
    <row r="485" customFormat="false" ht="13.2" hidden="false" customHeight="false" outlineLevel="0" collapsed="false">
      <c r="A485" s="1" t="n">
        <v>464</v>
      </c>
      <c r="B485" s="2" t="n">
        <v>41579</v>
      </c>
      <c r="C485" s="2" t="n">
        <v>42125</v>
      </c>
      <c r="D485" s="1" t="s">
        <v>2447</v>
      </c>
      <c r="E485" s="1" t="s">
        <v>3213</v>
      </c>
      <c r="F485" s="1" t="s">
        <v>3214</v>
      </c>
    </row>
    <row r="486" customFormat="false" ht="13.2" hidden="false" customHeight="false" outlineLevel="0" collapsed="false">
      <c r="A486" s="1" t="n">
        <v>468</v>
      </c>
      <c r="B486" s="2" t="n">
        <v>40909</v>
      </c>
      <c r="C486" s="2" t="n">
        <v>41640</v>
      </c>
      <c r="D486" s="1" t="s">
        <v>3215</v>
      </c>
      <c r="E486" s="1" t="s">
        <v>3216</v>
      </c>
      <c r="F486" s="1" t="s">
        <v>3217</v>
      </c>
    </row>
    <row r="487" customFormat="false" ht="13.2" hidden="false" customHeight="false" outlineLevel="0" collapsed="false">
      <c r="A487" s="1" t="n">
        <v>468</v>
      </c>
      <c r="B487" s="2" t="n">
        <v>40179</v>
      </c>
      <c r="C487" s="2" t="n">
        <v>40909</v>
      </c>
      <c r="D487" s="1" t="s">
        <v>3218</v>
      </c>
      <c r="E487" s="1" t="s">
        <v>1553</v>
      </c>
      <c r="F487" s="1" t="s">
        <v>3219</v>
      </c>
    </row>
    <row r="488" customFormat="false" ht="13.2" hidden="false" customHeight="false" outlineLevel="0" collapsed="false">
      <c r="A488" s="1" t="n">
        <v>468</v>
      </c>
      <c r="B488" s="2" t="n">
        <v>39448</v>
      </c>
      <c r="C488" s="2" t="n">
        <v>39814</v>
      </c>
      <c r="D488" s="1" t="s">
        <v>3220</v>
      </c>
      <c r="E488" s="1" t="s">
        <v>3221</v>
      </c>
      <c r="F488" s="1" t="s">
        <v>3222</v>
      </c>
    </row>
    <row r="489" customFormat="false" ht="13.2" hidden="false" customHeight="false" outlineLevel="0" collapsed="false">
      <c r="A489" s="1" t="n">
        <v>469</v>
      </c>
      <c r="B489" s="2" t="s">
        <v>2513</v>
      </c>
      <c r="C489" s="2" t="s">
        <v>2570</v>
      </c>
      <c r="D489" s="1" t="s">
        <v>2432</v>
      </c>
      <c r="E489" s="1" t="s">
        <v>3223</v>
      </c>
      <c r="F489" s="1" t="s">
        <v>3224</v>
      </c>
    </row>
    <row r="490" customFormat="false" ht="13.2" hidden="false" customHeight="false" outlineLevel="0" collapsed="false">
      <c r="A490" s="1" t="n">
        <v>469</v>
      </c>
      <c r="B490" s="2" t="s">
        <v>3225</v>
      </c>
      <c r="C490" s="2" t="s">
        <v>2513</v>
      </c>
      <c r="D490" s="1" t="s">
        <v>2432</v>
      </c>
      <c r="E490" s="1" t="s">
        <v>3226</v>
      </c>
      <c r="F490" s="1" t="s">
        <v>3224</v>
      </c>
    </row>
    <row r="491" customFormat="false" ht="13.2" hidden="false" customHeight="false" outlineLevel="0" collapsed="false">
      <c r="A491" s="1" t="n">
        <v>472</v>
      </c>
      <c r="B491" s="2" t="n">
        <v>41883</v>
      </c>
      <c r="C491" s="2" t="n">
        <v>42248</v>
      </c>
      <c r="D491" s="1" t="s">
        <v>3227</v>
      </c>
      <c r="E491" s="1" t="s">
        <v>3228</v>
      </c>
      <c r="F491" s="1" t="s">
        <v>3156</v>
      </c>
    </row>
    <row r="492" customFormat="false" ht="13.2" hidden="false" customHeight="false" outlineLevel="0" collapsed="false">
      <c r="A492" s="1" t="n">
        <v>472</v>
      </c>
      <c r="B492" s="2" t="n">
        <v>42644</v>
      </c>
      <c r="C492" s="2" t="n">
        <v>42583</v>
      </c>
      <c r="D492" s="1" t="s">
        <v>2442</v>
      </c>
      <c r="E492" s="1" t="s">
        <v>3229</v>
      </c>
      <c r="F492" s="1" t="s">
        <v>3156</v>
      </c>
    </row>
    <row r="493" customFormat="false" ht="13.2" hidden="false" customHeight="false" outlineLevel="0" collapsed="false">
      <c r="A493" s="1" t="n">
        <v>476</v>
      </c>
      <c r="B493" s="2" t="n">
        <v>41183</v>
      </c>
      <c r="C493" s="2" t="n">
        <v>41456</v>
      </c>
      <c r="D493" s="1" t="s">
        <v>2608</v>
      </c>
      <c r="E493" s="1" t="s">
        <v>3230</v>
      </c>
      <c r="F493" s="1" t="s">
        <v>2464</v>
      </c>
    </row>
    <row r="494" customFormat="false" ht="13.2" hidden="false" customHeight="false" outlineLevel="0" collapsed="false">
      <c r="A494" s="1" t="n">
        <v>476</v>
      </c>
      <c r="B494" s="2" t="n">
        <v>40940</v>
      </c>
      <c r="C494" s="2" t="n">
        <v>41122</v>
      </c>
      <c r="D494" s="1" t="s">
        <v>3231</v>
      </c>
      <c r="E494" s="1" t="s">
        <v>3232</v>
      </c>
      <c r="F494" s="1" t="s">
        <v>2464</v>
      </c>
    </row>
    <row r="495" customFormat="false" ht="13.2" hidden="false" customHeight="false" outlineLevel="0" collapsed="false">
      <c r="A495" s="1" t="n">
        <v>477</v>
      </c>
      <c r="B495" s="2" t="n">
        <v>41579</v>
      </c>
      <c r="C495" s="2" t="s">
        <v>3176</v>
      </c>
      <c r="D495" s="1" t="s">
        <v>2423</v>
      </c>
      <c r="E495" s="1" t="s">
        <v>3233</v>
      </c>
      <c r="F495" s="1" t="s">
        <v>2905</v>
      </c>
    </row>
    <row r="496" customFormat="false" ht="13.2" hidden="false" customHeight="false" outlineLevel="0" collapsed="false">
      <c r="A496" s="1" t="n">
        <v>477</v>
      </c>
      <c r="B496" s="2" t="n">
        <v>41487</v>
      </c>
      <c r="C496" s="2" t="n">
        <v>41579</v>
      </c>
      <c r="D496" s="1" t="s">
        <v>3234</v>
      </c>
      <c r="E496" s="1" t="s">
        <v>3233</v>
      </c>
      <c r="F496" s="1" t="s">
        <v>2905</v>
      </c>
    </row>
    <row r="497" customFormat="false" ht="13.2" hidden="false" customHeight="false" outlineLevel="0" collapsed="false">
      <c r="A497" s="1" t="n">
        <v>477</v>
      </c>
      <c r="B497" s="2" t="n">
        <v>41395</v>
      </c>
      <c r="C497" s="2" t="n">
        <v>41487</v>
      </c>
      <c r="D497" s="1" t="s">
        <v>3234</v>
      </c>
      <c r="E497" s="1" t="s">
        <v>3233</v>
      </c>
      <c r="F497" s="1" t="s">
        <v>2905</v>
      </c>
    </row>
    <row r="498" customFormat="false" ht="13.2" hidden="false" customHeight="false" outlineLevel="0" collapsed="false">
      <c r="A498" s="1" t="n">
        <v>479</v>
      </c>
      <c r="B498" s="2" t="n">
        <v>42064</v>
      </c>
      <c r="C498" s="2" t="n">
        <v>42339</v>
      </c>
      <c r="D498" s="1" t="s">
        <v>2608</v>
      </c>
      <c r="E498" s="1" t="s">
        <v>3235</v>
      </c>
      <c r="F498" s="1" t="s">
        <v>3236</v>
      </c>
    </row>
    <row r="499" customFormat="false" ht="13.2" hidden="false" customHeight="false" outlineLevel="0" collapsed="false">
      <c r="A499" s="1" t="n">
        <v>479</v>
      </c>
      <c r="B499" s="2" t="n">
        <v>41821</v>
      </c>
      <c r="C499" s="2" t="n">
        <v>42064</v>
      </c>
      <c r="D499" s="1" t="s">
        <v>2608</v>
      </c>
      <c r="E499" s="1" t="s">
        <v>3237</v>
      </c>
      <c r="F499" s="1" t="s">
        <v>3236</v>
      </c>
    </row>
    <row r="500" customFormat="false" ht="13.2" hidden="false" customHeight="false" outlineLevel="0" collapsed="false">
      <c r="A500" s="1" t="n">
        <v>482</v>
      </c>
      <c r="B500" s="2" t="n">
        <v>42248</v>
      </c>
      <c r="C500" s="2" t="n">
        <v>42339</v>
      </c>
      <c r="D500" s="1" t="s">
        <v>2423</v>
      </c>
      <c r="E500" s="1" t="s">
        <v>478</v>
      </c>
      <c r="F500" s="1" t="s">
        <v>2445</v>
      </c>
    </row>
    <row r="501" customFormat="false" ht="13.2" hidden="false" customHeight="false" outlineLevel="0" collapsed="false">
      <c r="A501" s="1" t="n">
        <v>482</v>
      </c>
      <c r="B501" s="2" t="n">
        <v>42156</v>
      </c>
      <c r="C501" s="2" t="n">
        <v>42248</v>
      </c>
      <c r="D501" s="1" t="s">
        <v>2423</v>
      </c>
      <c r="E501" s="1" t="s">
        <v>478</v>
      </c>
      <c r="F501" s="1" t="s">
        <v>2445</v>
      </c>
    </row>
    <row r="502" customFormat="false" ht="13.2" hidden="false" customHeight="false" outlineLevel="0" collapsed="false">
      <c r="A502" s="1" t="n">
        <v>484</v>
      </c>
      <c r="B502" s="2" t="n">
        <v>42095</v>
      </c>
      <c r="C502" s="2" t="n">
        <v>42309</v>
      </c>
      <c r="D502" s="1" t="s">
        <v>2423</v>
      </c>
      <c r="E502" s="1" t="s">
        <v>3238</v>
      </c>
      <c r="F502" s="1" t="s">
        <v>3239</v>
      </c>
    </row>
    <row r="503" customFormat="false" ht="13.2" hidden="false" customHeight="false" outlineLevel="0" collapsed="false">
      <c r="A503" s="1" t="n">
        <v>484</v>
      </c>
      <c r="B503" s="2" t="n">
        <v>41944</v>
      </c>
      <c r="C503" s="2" t="n">
        <v>42125</v>
      </c>
      <c r="D503" s="1" t="s">
        <v>2423</v>
      </c>
      <c r="E503" s="1" t="s">
        <v>3240</v>
      </c>
      <c r="F503" s="1" t="s">
        <v>3239</v>
      </c>
    </row>
    <row r="504" customFormat="false" ht="13.2" hidden="false" customHeight="false" outlineLevel="0" collapsed="false">
      <c r="A504" s="1" t="n">
        <v>485</v>
      </c>
      <c r="B504" s="2" t="n">
        <v>36312</v>
      </c>
      <c r="C504" s="2" t="n">
        <v>37773</v>
      </c>
      <c r="D504" s="1" t="s">
        <v>2900</v>
      </c>
      <c r="E504" s="1" t="s">
        <v>2427</v>
      </c>
      <c r="F504" s="1" t="s">
        <v>121</v>
      </c>
    </row>
    <row r="505" customFormat="false" ht="13.2" hidden="false" customHeight="false" outlineLevel="0" collapsed="false">
      <c r="A505" s="1" t="n">
        <v>485</v>
      </c>
      <c r="B505" s="2" t="n">
        <v>40695</v>
      </c>
      <c r="C505" s="2" t="n">
        <v>41791</v>
      </c>
      <c r="D505" s="1" t="s">
        <v>2900</v>
      </c>
      <c r="E505" s="1" t="s">
        <v>2427</v>
      </c>
      <c r="F505" s="1" t="s">
        <v>121</v>
      </c>
    </row>
    <row r="506" customFormat="false" ht="13.2" hidden="false" customHeight="false" outlineLevel="0" collapsed="false">
      <c r="A506" s="1" t="n">
        <v>488</v>
      </c>
      <c r="B506" s="2" t="n">
        <v>42522</v>
      </c>
      <c r="C506" s="2" t="n">
        <v>42583</v>
      </c>
      <c r="D506" s="1" t="s">
        <v>2442</v>
      </c>
      <c r="E506" s="1" t="s">
        <v>2526</v>
      </c>
      <c r="F506" s="1" t="s">
        <v>121</v>
      </c>
    </row>
    <row r="507" customFormat="false" ht="13.2" hidden="false" customHeight="false" outlineLevel="0" collapsed="false">
      <c r="A507" s="1" t="n">
        <v>488</v>
      </c>
      <c r="B507" s="2" t="n">
        <v>42005</v>
      </c>
      <c r="C507" s="2" t="n">
        <v>42522</v>
      </c>
      <c r="D507" s="1" t="s">
        <v>3241</v>
      </c>
      <c r="E507" s="1" t="s">
        <v>3242</v>
      </c>
      <c r="F507" s="1" t="s">
        <v>121</v>
      </c>
    </row>
    <row r="508" customFormat="false" ht="13.2" hidden="false" customHeight="false" outlineLevel="0" collapsed="false">
      <c r="A508" s="1" t="n">
        <v>490</v>
      </c>
      <c r="B508" s="2" t="n">
        <v>41944</v>
      </c>
      <c r="C508" s="2" t="n">
        <v>6</v>
      </c>
      <c r="D508" s="1" t="s">
        <v>2549</v>
      </c>
      <c r="E508" s="1" t="s">
        <v>3243</v>
      </c>
      <c r="F508" s="1" t="s">
        <v>2462</v>
      </c>
    </row>
    <row r="509" customFormat="false" ht="13.2" hidden="false" customHeight="false" outlineLevel="0" collapsed="false">
      <c r="A509" s="1" t="n">
        <v>490</v>
      </c>
      <c r="B509" s="2" t="n">
        <v>38718</v>
      </c>
      <c r="C509" s="2" t="n">
        <v>41944</v>
      </c>
      <c r="D509" s="1" t="s">
        <v>2549</v>
      </c>
      <c r="E509" s="1" t="s">
        <v>3244</v>
      </c>
      <c r="F509" s="1" t="s">
        <v>2462</v>
      </c>
    </row>
    <row r="510" customFormat="false" ht="13.2" hidden="false" customHeight="false" outlineLevel="0" collapsed="false">
      <c r="A510" s="1" t="n">
        <v>490</v>
      </c>
      <c r="B510" s="2" t="n">
        <v>38139</v>
      </c>
      <c r="C510" s="2" t="n">
        <v>38718</v>
      </c>
      <c r="D510" s="1" t="s">
        <v>2549</v>
      </c>
      <c r="E510" s="1" t="s">
        <v>3245</v>
      </c>
      <c r="F510" s="1" t="s">
        <v>2462</v>
      </c>
    </row>
    <row r="511" customFormat="false" ht="13.2" hidden="false" customHeight="false" outlineLevel="0" collapsed="false">
      <c r="A511" s="1" t="n">
        <v>496</v>
      </c>
      <c r="B511" s="2" t="n">
        <v>41275</v>
      </c>
      <c r="C511" s="2" t="n">
        <v>42675</v>
      </c>
      <c r="D511" s="1" t="s">
        <v>3246</v>
      </c>
      <c r="E511" s="1" t="s">
        <v>3247</v>
      </c>
      <c r="F511" s="1" t="s">
        <v>3248</v>
      </c>
    </row>
    <row r="512" customFormat="false" ht="13.2" hidden="false" customHeight="false" outlineLevel="0" collapsed="false">
      <c r="A512" s="1" t="n">
        <v>496</v>
      </c>
      <c r="B512" s="2" t="n">
        <v>37257</v>
      </c>
      <c r="C512" s="2" t="n">
        <v>41609</v>
      </c>
      <c r="D512" s="1" t="s">
        <v>3249</v>
      </c>
      <c r="E512" s="1" t="s">
        <v>3250</v>
      </c>
      <c r="F512" s="1" t="s">
        <v>3248</v>
      </c>
    </row>
    <row r="513" customFormat="false" ht="13.2" hidden="false" customHeight="false" outlineLevel="0" collapsed="false">
      <c r="A513" s="1" t="n">
        <v>496</v>
      </c>
      <c r="B513" s="2" t="n">
        <v>38353</v>
      </c>
      <c r="C513" s="2" t="n">
        <v>40878</v>
      </c>
      <c r="D513" s="1" t="s">
        <v>3251</v>
      </c>
      <c r="E513" s="1" t="s">
        <v>3250</v>
      </c>
      <c r="F513" s="1" t="s">
        <v>3248</v>
      </c>
    </row>
    <row r="514" customFormat="false" ht="13.2" hidden="false" customHeight="false" outlineLevel="0" collapsed="false">
      <c r="A514" s="1" t="n">
        <v>498</v>
      </c>
      <c r="B514" s="2" t="n">
        <v>40725</v>
      </c>
      <c r="C514" s="2" t="n">
        <v>42339</v>
      </c>
      <c r="D514" s="1" t="s">
        <v>2733</v>
      </c>
      <c r="E514" s="1" t="s">
        <v>3252</v>
      </c>
      <c r="F514" s="1" t="s">
        <v>73</v>
      </c>
    </row>
    <row r="515" customFormat="false" ht="13.2" hidden="false" customHeight="false" outlineLevel="0" collapsed="false">
      <c r="A515" s="1" t="n">
        <v>498</v>
      </c>
      <c r="B515" s="2" t="n">
        <v>42370</v>
      </c>
      <c r="C515" s="2" t="n">
        <v>42533</v>
      </c>
      <c r="D515" s="1" t="s">
        <v>2733</v>
      </c>
      <c r="E515" s="1" t="s">
        <v>3253</v>
      </c>
      <c r="F515" s="1" t="s">
        <v>73</v>
      </c>
    </row>
    <row r="516" customFormat="false" ht="13.2" hidden="false" customHeight="false" outlineLevel="0" collapsed="false">
      <c r="A516" s="1" t="n">
        <v>498</v>
      </c>
      <c r="B516" s="2" t="n">
        <v>42534</v>
      </c>
      <c r="C516" s="2" t="n">
        <v>42543</v>
      </c>
      <c r="D516" s="1" t="s">
        <v>2733</v>
      </c>
      <c r="E516" s="1" t="s">
        <v>3254</v>
      </c>
      <c r="F516" s="1" t="s">
        <v>73</v>
      </c>
    </row>
    <row r="517" customFormat="false" ht="13.2" hidden="false" customHeight="false" outlineLevel="0" collapsed="false">
      <c r="A517" s="1" t="n">
        <v>499</v>
      </c>
      <c r="B517" s="2" t="n">
        <v>39052</v>
      </c>
      <c r="C517" s="2" t="n">
        <v>39234</v>
      </c>
      <c r="D517" s="1" t="s">
        <v>3255</v>
      </c>
      <c r="E517" s="1" t="s">
        <v>3256</v>
      </c>
      <c r="F517" s="1" t="s">
        <v>2765</v>
      </c>
    </row>
    <row r="518" customFormat="false" ht="13.2" hidden="false" customHeight="false" outlineLevel="0" collapsed="false">
      <c r="A518" s="1" t="n">
        <v>499</v>
      </c>
      <c r="B518" s="2" t="n">
        <v>39326</v>
      </c>
      <c r="C518" s="2" t="n">
        <v>41395</v>
      </c>
      <c r="D518" s="1" t="s">
        <v>2432</v>
      </c>
      <c r="E518" s="1" t="s">
        <v>2427</v>
      </c>
      <c r="F518" s="1" t="s">
        <v>3257</v>
      </c>
    </row>
    <row r="519" customFormat="false" ht="13.2" hidden="false" customHeight="false" outlineLevel="0" collapsed="false">
      <c r="A519" s="1" t="n">
        <v>501</v>
      </c>
      <c r="B519" s="2" t="s">
        <v>3158</v>
      </c>
      <c r="C519" s="2" t="s">
        <v>3258</v>
      </c>
      <c r="D519" s="1" t="s">
        <v>2423</v>
      </c>
      <c r="E519" s="1" t="s">
        <v>3259</v>
      </c>
      <c r="F519" s="1" t="s">
        <v>2492</v>
      </c>
    </row>
    <row r="520" customFormat="false" ht="13.2" hidden="false" customHeight="false" outlineLevel="0" collapsed="false">
      <c r="A520" s="1" t="n">
        <v>501</v>
      </c>
      <c r="B520" s="2" t="s">
        <v>3260</v>
      </c>
      <c r="C520" s="2" t="s">
        <v>3158</v>
      </c>
      <c r="D520" s="1" t="s">
        <v>2423</v>
      </c>
      <c r="E520" s="1" t="s">
        <v>2776</v>
      </c>
      <c r="F520" s="1" t="s">
        <v>2492</v>
      </c>
    </row>
    <row r="521" customFormat="false" ht="13.2" hidden="false" customHeight="false" outlineLevel="0" collapsed="false">
      <c r="A521" s="1" t="n">
        <v>503</v>
      </c>
      <c r="B521" s="2" t="n">
        <v>32874</v>
      </c>
      <c r="C521" s="2" t="n">
        <v>33086</v>
      </c>
      <c r="D521" s="1" t="s">
        <v>3261</v>
      </c>
      <c r="E521" s="1" t="s">
        <v>3262</v>
      </c>
      <c r="F521" s="1" t="s">
        <v>3263</v>
      </c>
    </row>
    <row r="522" customFormat="false" ht="13.2" hidden="false" customHeight="false" outlineLevel="0" collapsed="false">
      <c r="A522" s="1" t="n">
        <v>507</v>
      </c>
      <c r="B522" s="2" t="n">
        <v>36770</v>
      </c>
      <c r="C522" s="2" t="n">
        <v>38322</v>
      </c>
      <c r="D522" s="1" t="s">
        <v>2608</v>
      </c>
      <c r="E522" s="1" t="s">
        <v>2427</v>
      </c>
      <c r="F522" s="1" t="s">
        <v>73</v>
      </c>
    </row>
    <row r="523" customFormat="false" ht="13.2" hidden="false" customHeight="false" outlineLevel="0" collapsed="false">
      <c r="A523" s="1" t="n">
        <v>508</v>
      </c>
      <c r="B523" s="2" t="n">
        <v>31990</v>
      </c>
      <c r="C523" s="2" t="n">
        <v>32813</v>
      </c>
      <c r="D523" s="1" t="s">
        <v>3264</v>
      </c>
      <c r="E523" s="1" t="s">
        <v>2464</v>
      </c>
      <c r="F523" s="1" t="s">
        <v>3265</v>
      </c>
    </row>
    <row r="524" customFormat="false" ht="13.2" hidden="false" customHeight="false" outlineLevel="0" collapsed="false">
      <c r="A524" s="1" t="n">
        <v>509</v>
      </c>
      <c r="B524" s="2" t="n">
        <v>41944</v>
      </c>
      <c r="C524" s="2" t="n">
        <v>42036</v>
      </c>
      <c r="D524" s="1" t="s">
        <v>3266</v>
      </c>
      <c r="E524" s="1" t="s">
        <v>3267</v>
      </c>
      <c r="F524" s="1" t="s">
        <v>3268</v>
      </c>
    </row>
    <row r="525" customFormat="false" ht="13.2" hidden="false" customHeight="false" outlineLevel="0" collapsed="false">
      <c r="A525" s="1" t="n">
        <v>509</v>
      </c>
      <c r="B525" s="2" t="n">
        <v>41640</v>
      </c>
      <c r="C525" s="2" t="n">
        <v>41852</v>
      </c>
      <c r="D525" s="1" t="s">
        <v>3269</v>
      </c>
      <c r="E525" s="1" t="s">
        <v>3270</v>
      </c>
      <c r="F525" s="1" t="s">
        <v>3271</v>
      </c>
    </row>
    <row r="526" customFormat="false" ht="13.2" hidden="false" customHeight="false" outlineLevel="0" collapsed="false">
      <c r="A526" s="1" t="n">
        <v>510</v>
      </c>
      <c r="B526" s="2" t="s">
        <v>3272</v>
      </c>
      <c r="C526" s="2" t="s">
        <v>3042</v>
      </c>
      <c r="D526" s="1" t="s">
        <v>2447</v>
      </c>
      <c r="E526" s="1" t="s">
        <v>3273</v>
      </c>
      <c r="F526" s="1" t="s">
        <v>3274</v>
      </c>
    </row>
    <row r="527" customFormat="false" ht="13.2" hidden="false" customHeight="false" outlineLevel="0" collapsed="false">
      <c r="A527" s="1" t="n">
        <v>516</v>
      </c>
      <c r="B527" s="2" t="n">
        <v>42125</v>
      </c>
      <c r="C527" s="2" t="n">
        <v>42217</v>
      </c>
      <c r="D527" s="1" t="s">
        <v>2423</v>
      </c>
      <c r="E527" s="1" t="s">
        <v>3275</v>
      </c>
      <c r="F527" s="1" t="s">
        <v>3276</v>
      </c>
    </row>
    <row r="528" customFormat="false" ht="13.2" hidden="false" customHeight="false" outlineLevel="0" collapsed="false">
      <c r="A528" s="1" t="n">
        <v>516</v>
      </c>
      <c r="B528" s="2" t="n">
        <v>42064</v>
      </c>
      <c r="C528" s="2" t="n">
        <v>42125</v>
      </c>
      <c r="D528" s="1" t="s">
        <v>2423</v>
      </c>
      <c r="E528" s="1" t="s">
        <v>3277</v>
      </c>
      <c r="F528" s="1" t="s">
        <v>3276</v>
      </c>
    </row>
    <row r="529" customFormat="false" ht="13.2" hidden="false" customHeight="false" outlineLevel="0" collapsed="false">
      <c r="A529" s="1" t="n">
        <v>516</v>
      </c>
      <c r="B529" s="2" t="n">
        <v>42064</v>
      </c>
      <c r="C529" s="2" t="n">
        <v>42125</v>
      </c>
      <c r="D529" s="1" t="s">
        <v>2423</v>
      </c>
      <c r="E529" s="1" t="s">
        <v>3277</v>
      </c>
      <c r="F529" s="1" t="s">
        <v>3276</v>
      </c>
    </row>
    <row r="530" customFormat="false" ht="13.2" hidden="false" customHeight="false" outlineLevel="0" collapsed="false">
      <c r="A530" s="1" t="n">
        <v>519</v>
      </c>
      <c r="B530" s="2" t="n">
        <v>40817</v>
      </c>
      <c r="C530" s="2" t="n">
        <v>42491</v>
      </c>
      <c r="D530" s="1" t="s">
        <v>2688</v>
      </c>
      <c r="E530" s="1" t="s">
        <v>2689</v>
      </c>
      <c r="F530" s="1" t="s">
        <v>3278</v>
      </c>
    </row>
    <row r="531" customFormat="false" ht="13.2" hidden="false" customHeight="false" outlineLevel="0" collapsed="false">
      <c r="A531" s="1" t="n">
        <v>519</v>
      </c>
      <c r="B531" s="2" t="n">
        <v>40575</v>
      </c>
      <c r="C531" s="2" t="n">
        <v>40817</v>
      </c>
      <c r="D531" s="1" t="s">
        <v>3279</v>
      </c>
      <c r="E531" s="1" t="s">
        <v>3280</v>
      </c>
      <c r="F531" s="1" t="s">
        <v>3281</v>
      </c>
    </row>
    <row r="532" customFormat="false" ht="13.2" hidden="false" customHeight="false" outlineLevel="0" collapsed="false">
      <c r="A532" s="1" t="n">
        <v>519</v>
      </c>
      <c r="B532" s="2" t="n">
        <v>33756</v>
      </c>
      <c r="C532" s="2" t="n">
        <v>40575</v>
      </c>
      <c r="D532" s="1" t="s">
        <v>3279</v>
      </c>
      <c r="E532" s="1" t="s">
        <v>3282</v>
      </c>
      <c r="F532" s="1" t="s">
        <v>3283</v>
      </c>
    </row>
    <row r="533" customFormat="false" ht="13.2" hidden="false" customHeight="false" outlineLevel="0" collapsed="false">
      <c r="A533" s="1" t="n">
        <v>520</v>
      </c>
      <c r="B533" s="2" t="n">
        <v>1999</v>
      </c>
      <c r="C533" s="2" t="n">
        <v>2016</v>
      </c>
      <c r="D533" s="1" t="s">
        <v>3284</v>
      </c>
      <c r="E533" s="1" t="s">
        <v>3285</v>
      </c>
      <c r="F533" s="8" t="s">
        <v>3071</v>
      </c>
    </row>
    <row r="534" customFormat="false" ht="13.2" hidden="false" customHeight="false" outlineLevel="0" collapsed="false">
      <c r="A534" s="1" t="n">
        <v>520</v>
      </c>
      <c r="B534" s="2" t="n">
        <v>1995</v>
      </c>
      <c r="C534" s="2" t="n">
        <v>1997</v>
      </c>
      <c r="D534" s="1" t="s">
        <v>3286</v>
      </c>
      <c r="E534" s="1" t="s">
        <v>3287</v>
      </c>
      <c r="F534" s="8" t="s">
        <v>3071</v>
      </c>
    </row>
    <row r="535" customFormat="false" ht="13.2" hidden="false" customHeight="false" outlineLevel="0" collapsed="false">
      <c r="A535" s="1" t="n">
        <v>521</v>
      </c>
      <c r="B535" s="2" t="n">
        <v>40087</v>
      </c>
      <c r="C535" s="2" t="n">
        <v>42064</v>
      </c>
      <c r="D535" s="1" t="s">
        <v>3288</v>
      </c>
      <c r="E535" s="1" t="s">
        <v>3289</v>
      </c>
      <c r="F535" s="8" t="s">
        <v>3290</v>
      </c>
    </row>
    <row r="536" customFormat="false" ht="13.2" hidden="false" customHeight="false" outlineLevel="0" collapsed="false">
      <c r="A536" s="1" t="n">
        <v>521</v>
      </c>
      <c r="B536" s="2" t="n">
        <v>34243</v>
      </c>
      <c r="C536" s="2" t="n">
        <v>40087</v>
      </c>
      <c r="D536" s="1" t="s">
        <v>3291</v>
      </c>
      <c r="E536" s="1" t="s">
        <v>3292</v>
      </c>
      <c r="F536" s="8" t="s">
        <v>3290</v>
      </c>
    </row>
    <row r="537" customFormat="false" ht="13.2" hidden="false" customHeight="false" outlineLevel="0" collapsed="false">
      <c r="A537" s="1" t="n">
        <v>521</v>
      </c>
      <c r="B537" s="2" t="n">
        <v>33482</v>
      </c>
      <c r="C537" s="2" t="n">
        <v>34243</v>
      </c>
      <c r="D537" s="1" t="s">
        <v>3291</v>
      </c>
      <c r="E537" s="1" t="s">
        <v>3293</v>
      </c>
      <c r="F537" s="8" t="s">
        <v>3290</v>
      </c>
    </row>
    <row r="538" customFormat="false" ht="13.2" hidden="false" customHeight="false" outlineLevel="0" collapsed="false">
      <c r="A538" s="1" t="n">
        <v>522</v>
      </c>
      <c r="B538" s="2" t="n">
        <v>41640</v>
      </c>
      <c r="C538" s="2" t="n">
        <v>42036</v>
      </c>
      <c r="D538" s="1" t="s">
        <v>3294</v>
      </c>
      <c r="E538" s="1" t="s">
        <v>3295</v>
      </c>
      <c r="F538" s="1" t="s">
        <v>3296</v>
      </c>
    </row>
    <row r="539" customFormat="false" ht="13.2" hidden="false" customHeight="false" outlineLevel="0" collapsed="false">
      <c r="A539" s="1" t="n">
        <v>522</v>
      </c>
      <c r="B539" s="2" t="n">
        <v>40940</v>
      </c>
      <c r="C539" s="2" t="n">
        <v>41640</v>
      </c>
      <c r="D539" s="1" t="s">
        <v>3294</v>
      </c>
      <c r="E539" s="1" t="s">
        <v>3295</v>
      </c>
      <c r="F539" s="1" t="s">
        <v>3296</v>
      </c>
    </row>
    <row r="540" customFormat="false" ht="13.2" hidden="false" customHeight="false" outlineLevel="0" collapsed="false">
      <c r="A540" s="1" t="n">
        <v>522</v>
      </c>
      <c r="B540" s="2" t="n">
        <v>40544</v>
      </c>
      <c r="C540" s="2" t="n">
        <v>40940</v>
      </c>
      <c r="D540" s="1" t="s">
        <v>3294</v>
      </c>
      <c r="E540" s="1" t="s">
        <v>3295</v>
      </c>
      <c r="F540" s="1" t="s">
        <v>3296</v>
      </c>
    </row>
    <row r="541" customFormat="false" ht="13.2" hidden="false" customHeight="false" outlineLevel="0" collapsed="false">
      <c r="A541" s="1" t="n">
        <v>524</v>
      </c>
      <c r="B541" s="2" t="n">
        <v>41974</v>
      </c>
      <c r="C541" s="2" t="n">
        <v>42248</v>
      </c>
      <c r="D541" s="1" t="s">
        <v>2470</v>
      </c>
      <c r="E541" s="1" t="s">
        <v>3297</v>
      </c>
      <c r="F541" s="1" t="s">
        <v>3298</v>
      </c>
    </row>
    <row r="542" customFormat="false" ht="13.2" hidden="false" customHeight="false" outlineLevel="0" collapsed="false">
      <c r="A542" s="1" t="n">
        <v>524</v>
      </c>
      <c r="B542" s="2" t="n">
        <v>41579</v>
      </c>
      <c r="C542" s="2" t="n">
        <v>41974</v>
      </c>
      <c r="D542" s="1" t="s">
        <v>2621</v>
      </c>
      <c r="E542" s="1" t="s">
        <v>3299</v>
      </c>
      <c r="F542" s="1" t="s">
        <v>3298</v>
      </c>
    </row>
    <row r="543" customFormat="false" ht="13.2" hidden="false" customHeight="false" outlineLevel="0" collapsed="false">
      <c r="A543" s="1" t="n">
        <v>526</v>
      </c>
      <c r="B543" s="2" t="n">
        <v>41974</v>
      </c>
      <c r="C543" s="2" t="n">
        <v>42005</v>
      </c>
      <c r="D543" s="1" t="s">
        <v>2799</v>
      </c>
      <c r="E543" s="1" t="s">
        <v>3300</v>
      </c>
      <c r="F543" s="1" t="s">
        <v>73</v>
      </c>
    </row>
    <row r="544" customFormat="false" ht="13.2" hidden="false" customHeight="false" outlineLevel="0" collapsed="false">
      <c r="A544" s="1" t="n">
        <v>526</v>
      </c>
      <c r="B544" s="2" t="s">
        <v>3135</v>
      </c>
      <c r="C544" s="2" t="s">
        <v>3301</v>
      </c>
      <c r="D544" s="1" t="s">
        <v>2799</v>
      </c>
      <c r="E544" s="1" t="s">
        <v>2427</v>
      </c>
      <c r="F544" s="1" t="s">
        <v>73</v>
      </c>
    </row>
    <row r="545" customFormat="false" ht="13.2" hidden="false" customHeight="false" outlineLevel="0" collapsed="false">
      <c r="A545" s="1" t="n">
        <v>526</v>
      </c>
      <c r="B545" s="2" t="n">
        <v>38626</v>
      </c>
      <c r="C545" s="2" t="n">
        <v>39904</v>
      </c>
      <c r="D545" s="1" t="s">
        <v>2799</v>
      </c>
      <c r="E545" s="1" t="s">
        <v>2427</v>
      </c>
      <c r="F545" s="1" t="s">
        <v>73</v>
      </c>
    </row>
    <row r="546" customFormat="false" ht="13.2" hidden="false" customHeight="false" outlineLevel="0" collapsed="false">
      <c r="A546" s="1" t="n">
        <v>527</v>
      </c>
      <c r="B546" s="2" t="n">
        <v>37104</v>
      </c>
      <c r="C546" s="2" t="n">
        <v>37257</v>
      </c>
      <c r="D546" s="9" t="s">
        <v>3302</v>
      </c>
      <c r="E546" s="1" t="s">
        <v>3303</v>
      </c>
      <c r="F546" s="1" t="s">
        <v>3304</v>
      </c>
    </row>
    <row r="547" customFormat="false" ht="13.2" hidden="false" customHeight="false" outlineLevel="0" collapsed="false">
      <c r="A547" s="1" t="n">
        <v>527</v>
      </c>
      <c r="B547" s="2" t="n">
        <v>36192</v>
      </c>
      <c r="C547" s="2" t="n">
        <v>36495</v>
      </c>
      <c r="D547" s="1" t="s">
        <v>3305</v>
      </c>
      <c r="E547" s="1" t="s">
        <v>2999</v>
      </c>
      <c r="F547" s="1" t="s">
        <v>3306</v>
      </c>
    </row>
    <row r="548" customFormat="false" ht="13.2" hidden="false" customHeight="false" outlineLevel="0" collapsed="false">
      <c r="A548" s="1" t="n">
        <v>530</v>
      </c>
      <c r="B548" s="2" t="n">
        <v>40756</v>
      </c>
      <c r="C548" s="2" t="n">
        <v>40786</v>
      </c>
      <c r="D548" s="1" t="s">
        <v>3307</v>
      </c>
      <c r="E548" s="1" t="s">
        <v>2469</v>
      </c>
      <c r="F548" s="1" t="s">
        <v>2656</v>
      </c>
    </row>
    <row r="549" customFormat="false" ht="13.2" hidden="false" customHeight="false" outlineLevel="0" collapsed="false">
      <c r="A549" s="1" t="n">
        <v>530</v>
      </c>
      <c r="B549" s="2" t="n">
        <v>40787</v>
      </c>
      <c r="C549" s="2" t="n">
        <v>41497</v>
      </c>
      <c r="D549" s="1" t="s">
        <v>3307</v>
      </c>
      <c r="E549" s="1" t="s">
        <v>3308</v>
      </c>
      <c r="F549" s="1" t="s">
        <v>2656</v>
      </c>
    </row>
    <row r="550" customFormat="false" ht="13.2" hidden="false" customHeight="false" outlineLevel="0" collapsed="false">
      <c r="A550" s="1" t="n">
        <v>530</v>
      </c>
      <c r="B550" s="2" t="n">
        <v>41498</v>
      </c>
      <c r="C550" s="2" t="n">
        <v>42564</v>
      </c>
      <c r="D550" s="1" t="s">
        <v>3309</v>
      </c>
      <c r="E550" s="1" t="s">
        <v>3310</v>
      </c>
      <c r="F550" s="1" t="s">
        <v>2656</v>
      </c>
    </row>
    <row r="551" customFormat="false" ht="13.2" hidden="false" customHeight="false" outlineLevel="0" collapsed="false">
      <c r="A551" s="1" t="n">
        <v>531</v>
      </c>
      <c r="B551" s="2" t="n">
        <v>36373</v>
      </c>
      <c r="C551" s="2" t="n">
        <v>42339</v>
      </c>
      <c r="D551" s="1" t="s">
        <v>2733</v>
      </c>
      <c r="E551" s="1" t="s">
        <v>3311</v>
      </c>
      <c r="F551" s="1" t="s">
        <v>3312</v>
      </c>
    </row>
    <row r="552" customFormat="false" ht="13.2" hidden="false" customHeight="false" outlineLevel="0" collapsed="false">
      <c r="A552" s="1" t="n">
        <v>531</v>
      </c>
      <c r="B552" s="2" t="n">
        <v>34820</v>
      </c>
      <c r="C552" s="2" t="n">
        <v>36373</v>
      </c>
      <c r="D552" s="1" t="s">
        <v>3313</v>
      </c>
      <c r="E552" s="1" t="s">
        <v>3314</v>
      </c>
      <c r="F552" s="1" t="s">
        <v>3315</v>
      </c>
    </row>
    <row r="553" customFormat="false" ht="13.2" hidden="false" customHeight="false" outlineLevel="0" collapsed="false">
      <c r="A553" s="1" t="n">
        <v>533</v>
      </c>
      <c r="B553" s="2" t="s">
        <v>3316</v>
      </c>
      <c r="C553" s="2" t="n">
        <v>2016</v>
      </c>
      <c r="D553" s="1" t="s">
        <v>2688</v>
      </c>
      <c r="E553" s="1" t="s">
        <v>1245</v>
      </c>
      <c r="F553" s="1" t="s">
        <v>3317</v>
      </c>
    </row>
    <row r="554" customFormat="false" ht="13.2" hidden="false" customHeight="false" outlineLevel="0" collapsed="false">
      <c r="A554" s="1" t="n">
        <v>536</v>
      </c>
      <c r="B554" s="2" t="n">
        <v>2014</v>
      </c>
      <c r="C554" s="2" t="n">
        <v>2015</v>
      </c>
      <c r="D554" s="1" t="s">
        <v>2423</v>
      </c>
      <c r="E554" s="1" t="s">
        <v>3318</v>
      </c>
      <c r="F554" s="1" t="s">
        <v>2462</v>
      </c>
    </row>
    <row r="555" customFormat="false" ht="13.2" hidden="false" customHeight="false" outlineLevel="0" collapsed="false">
      <c r="A555" s="1" t="n">
        <v>536</v>
      </c>
      <c r="B555" s="2" t="n">
        <v>2012</v>
      </c>
      <c r="C555" s="2" t="n">
        <v>2013</v>
      </c>
      <c r="D555" s="1" t="s">
        <v>3319</v>
      </c>
      <c r="E555" s="1" t="s">
        <v>3319</v>
      </c>
      <c r="F555" s="1" t="s">
        <v>2462</v>
      </c>
    </row>
    <row r="556" customFormat="false" ht="13.2" hidden="false" customHeight="false" outlineLevel="0" collapsed="false">
      <c r="A556" s="1" t="n">
        <v>536</v>
      </c>
      <c r="B556" s="2" t="n">
        <v>2011</v>
      </c>
      <c r="C556" s="2" t="n">
        <v>2012</v>
      </c>
      <c r="D556" s="1" t="s">
        <v>3320</v>
      </c>
      <c r="E556" s="1" t="s">
        <v>3321</v>
      </c>
      <c r="F556" s="1" t="s">
        <v>2462</v>
      </c>
    </row>
    <row r="557" customFormat="false" ht="13.2" hidden="false" customHeight="false" outlineLevel="0" collapsed="false">
      <c r="A557" s="1" t="n">
        <v>537</v>
      </c>
      <c r="B557" s="2" t="n">
        <v>1999</v>
      </c>
      <c r="C557" s="2" t="n">
        <v>2015</v>
      </c>
      <c r="D557" s="1" t="s">
        <v>2621</v>
      </c>
      <c r="E557" s="1" t="s">
        <v>3322</v>
      </c>
      <c r="F557" s="1" t="s">
        <v>3323</v>
      </c>
    </row>
    <row r="558" customFormat="false" ht="13.2" hidden="false" customHeight="false" outlineLevel="0" collapsed="false">
      <c r="A558" s="1" t="n">
        <v>537</v>
      </c>
      <c r="B558" s="2" t="n">
        <v>1996</v>
      </c>
      <c r="C558" s="2" t="n">
        <v>1997</v>
      </c>
      <c r="D558" s="1" t="s">
        <v>3324</v>
      </c>
      <c r="E558" s="1" t="s">
        <v>3041</v>
      </c>
      <c r="F558" s="1" t="s">
        <v>3263</v>
      </c>
    </row>
    <row r="559" customFormat="false" ht="13.2" hidden="false" customHeight="false" outlineLevel="0" collapsed="false">
      <c r="A559" s="1" t="n">
        <v>537</v>
      </c>
      <c r="B559" s="2" t="n">
        <v>1997</v>
      </c>
      <c r="C559" s="2" t="n">
        <v>1998</v>
      </c>
      <c r="D559" s="1" t="s">
        <v>3325</v>
      </c>
      <c r="E559" s="1" t="s">
        <v>3041</v>
      </c>
      <c r="F559" s="1" t="s">
        <v>3263</v>
      </c>
    </row>
    <row r="560" customFormat="false" ht="13.2" hidden="false" customHeight="false" outlineLevel="0" collapsed="false">
      <c r="A560" s="1" t="n">
        <v>540</v>
      </c>
      <c r="B560" s="2" t="n">
        <v>1964</v>
      </c>
      <c r="C560" s="2" t="n">
        <v>2016</v>
      </c>
      <c r="D560" s="1" t="s">
        <v>3326</v>
      </c>
      <c r="E560" s="1" t="s">
        <v>3327</v>
      </c>
      <c r="F560" s="1" t="s">
        <v>121</v>
      </c>
    </row>
    <row r="561" customFormat="false" ht="13.2" hidden="false" customHeight="false" outlineLevel="0" collapsed="false">
      <c r="A561" s="1" t="n">
        <v>542</v>
      </c>
      <c r="B561" s="2" t="n">
        <v>42370</v>
      </c>
      <c r="C561" s="2" t="n">
        <v>42430</v>
      </c>
      <c r="D561" s="1" t="s">
        <v>2688</v>
      </c>
      <c r="E561" s="1" t="s">
        <v>3328</v>
      </c>
      <c r="F561" s="1" t="s">
        <v>73</v>
      </c>
    </row>
    <row r="562" customFormat="false" ht="13.2" hidden="false" customHeight="false" outlineLevel="0" collapsed="false">
      <c r="A562" s="1" t="n">
        <v>542</v>
      </c>
      <c r="B562" s="2" t="n">
        <v>42309</v>
      </c>
      <c r="C562" s="2" t="n">
        <v>42370</v>
      </c>
      <c r="D562" s="1" t="s">
        <v>2688</v>
      </c>
      <c r="E562" s="1" t="s">
        <v>3329</v>
      </c>
      <c r="F562" s="1" t="s">
        <v>73</v>
      </c>
    </row>
    <row r="563" customFormat="false" ht="13.2" hidden="false" customHeight="false" outlineLevel="0" collapsed="false">
      <c r="A563" s="1" t="n">
        <v>542</v>
      </c>
      <c r="B563" s="2" t="n">
        <v>42248</v>
      </c>
      <c r="C563" s="2" t="n">
        <v>42309</v>
      </c>
      <c r="D563" s="1" t="s">
        <v>2688</v>
      </c>
      <c r="E563" s="1" t="s">
        <v>3330</v>
      </c>
      <c r="F563" s="1" t="s">
        <v>73</v>
      </c>
    </row>
    <row r="564" customFormat="false" ht="13.2" hidden="false" customHeight="false" outlineLevel="0" collapsed="false">
      <c r="A564" s="1" t="n">
        <v>545</v>
      </c>
      <c r="B564" s="2" t="n">
        <v>42370</v>
      </c>
      <c r="C564" s="2" t="n">
        <v>42705</v>
      </c>
      <c r="D564" s="1" t="s">
        <v>3331</v>
      </c>
      <c r="E564" s="1" t="s">
        <v>3332</v>
      </c>
      <c r="F564" s="1" t="s">
        <v>73</v>
      </c>
    </row>
    <row r="565" customFormat="false" ht="13.2" hidden="false" customHeight="false" outlineLevel="0" collapsed="false">
      <c r="A565" s="1" t="n">
        <v>545</v>
      </c>
      <c r="B565" s="2" t="n">
        <v>42217</v>
      </c>
      <c r="C565" s="2" t="n">
        <v>42339</v>
      </c>
      <c r="D565" s="1" t="s">
        <v>3333</v>
      </c>
      <c r="E565" s="1" t="s">
        <v>3334</v>
      </c>
      <c r="F565" s="1" t="s">
        <v>73</v>
      </c>
    </row>
    <row r="566" customFormat="false" ht="13.2" hidden="false" customHeight="false" outlineLevel="0" collapsed="false">
      <c r="A566" s="1" t="n">
        <v>545</v>
      </c>
      <c r="B566" s="2" t="n">
        <v>41730</v>
      </c>
      <c r="C566" s="2" t="n">
        <v>41730</v>
      </c>
      <c r="D566" s="1" t="s">
        <v>3335</v>
      </c>
      <c r="E566" s="1" t="s">
        <v>3336</v>
      </c>
      <c r="F566" s="1" t="s">
        <v>73</v>
      </c>
    </row>
    <row r="567" customFormat="false" ht="13.2" hidden="false" customHeight="false" outlineLevel="0" collapsed="false">
      <c r="A567" s="1" t="n">
        <v>555</v>
      </c>
      <c r="B567" s="2" t="n">
        <v>42522</v>
      </c>
      <c r="C567" s="2" t="n">
        <v>42644</v>
      </c>
      <c r="D567" s="1" t="s">
        <v>3337</v>
      </c>
      <c r="E567" s="1" t="s">
        <v>3338</v>
      </c>
      <c r="F567" s="1" t="s">
        <v>73</v>
      </c>
    </row>
    <row r="568" customFormat="false" ht="13.2" hidden="false" customHeight="false" outlineLevel="0" collapsed="false">
      <c r="A568" s="1" t="n">
        <v>555</v>
      </c>
      <c r="B568" s="2" t="n">
        <v>41365</v>
      </c>
      <c r="C568" s="2" t="n">
        <v>42522</v>
      </c>
      <c r="D568" s="1" t="s">
        <v>3339</v>
      </c>
      <c r="E568" s="1" t="s">
        <v>3340</v>
      </c>
      <c r="F568" s="1" t="s">
        <v>73</v>
      </c>
    </row>
    <row r="569" customFormat="false" ht="13.2" hidden="false" customHeight="false" outlineLevel="0" collapsed="false">
      <c r="A569" s="1" t="n">
        <v>555</v>
      </c>
      <c r="B569" s="2" t="n">
        <v>40087</v>
      </c>
      <c r="C569" s="2" t="n">
        <v>41365</v>
      </c>
      <c r="D569" s="1" t="s">
        <v>3341</v>
      </c>
      <c r="E569" s="1" t="s">
        <v>3342</v>
      </c>
      <c r="F569" s="1" t="s">
        <v>73</v>
      </c>
    </row>
    <row r="570" customFormat="false" ht="13.2" hidden="false" customHeight="false" outlineLevel="0" collapsed="false">
      <c r="A570" s="1" t="n">
        <v>556</v>
      </c>
      <c r="B570" s="2" t="n">
        <v>39722</v>
      </c>
      <c r="C570" s="2" t="n">
        <v>41944</v>
      </c>
      <c r="D570" s="1" t="s">
        <v>3343</v>
      </c>
      <c r="E570" s="1" t="s">
        <v>2476</v>
      </c>
      <c r="F570" s="1" t="s">
        <v>73</v>
      </c>
    </row>
    <row r="571" customFormat="false" ht="13.2" hidden="false" customHeight="false" outlineLevel="0" collapsed="false">
      <c r="A571" s="1" t="n">
        <v>556</v>
      </c>
      <c r="B571" s="2" t="n">
        <v>38961</v>
      </c>
      <c r="C571" s="2" t="n">
        <v>39448</v>
      </c>
      <c r="D571" s="1" t="s">
        <v>3344</v>
      </c>
      <c r="E571" s="1" t="s">
        <v>3345</v>
      </c>
      <c r="F571" s="1" t="s">
        <v>73</v>
      </c>
    </row>
    <row r="572" customFormat="false" ht="13.2" hidden="false" customHeight="false" outlineLevel="0" collapsed="false">
      <c r="A572" s="1" t="n">
        <v>556</v>
      </c>
      <c r="B572" s="2" t="n">
        <v>37469</v>
      </c>
      <c r="C572" s="2" t="n">
        <v>38961</v>
      </c>
      <c r="D572" s="1" t="s">
        <v>3346</v>
      </c>
      <c r="E572" s="1" t="s">
        <v>3347</v>
      </c>
      <c r="F572" s="1" t="s">
        <v>73</v>
      </c>
    </row>
    <row r="573" customFormat="false" ht="13.2" hidden="false" customHeight="false" outlineLevel="0" collapsed="false">
      <c r="A573" s="1" t="n">
        <v>5</v>
      </c>
      <c r="B573" s="2" t="n">
        <v>41183</v>
      </c>
      <c r="C573" s="2" t="n">
        <v>42036</v>
      </c>
      <c r="D573" s="1" t="s">
        <v>3348</v>
      </c>
      <c r="E573" s="1" t="s">
        <v>3349</v>
      </c>
      <c r="F573" s="1" t="s">
        <v>3350</v>
      </c>
    </row>
    <row r="574" customFormat="false" ht="13.2" hidden="false" customHeight="false" outlineLevel="0" collapsed="false">
      <c r="A574" s="1" t="n">
        <v>5</v>
      </c>
      <c r="B574" s="2" t="n">
        <v>40940</v>
      </c>
      <c r="C574" s="2" t="n">
        <v>41183</v>
      </c>
      <c r="D574" s="1" t="s">
        <v>3348</v>
      </c>
      <c r="E574" s="1" t="s">
        <v>3351</v>
      </c>
      <c r="F574" s="1" t="s">
        <v>3350</v>
      </c>
    </row>
    <row r="575" customFormat="false" ht="13.2" hidden="false" customHeight="false" outlineLevel="0" collapsed="false">
      <c r="A575" s="1" t="n">
        <v>6</v>
      </c>
      <c r="B575" s="2" t="n">
        <v>40544</v>
      </c>
      <c r="C575" s="2" t="n">
        <v>40878</v>
      </c>
      <c r="D575" s="1" t="s">
        <v>3352</v>
      </c>
      <c r="E575" s="1" t="s">
        <v>3353</v>
      </c>
      <c r="F575" s="1" t="s">
        <v>3354</v>
      </c>
    </row>
    <row r="576" customFormat="false" ht="13.2" hidden="false" customHeight="false" outlineLevel="0" collapsed="false">
      <c r="A576" s="1" t="n">
        <v>6</v>
      </c>
      <c r="B576" s="2" t="n">
        <v>40909</v>
      </c>
      <c r="C576" s="2" t="n">
        <v>41244</v>
      </c>
      <c r="D576" s="1" t="s">
        <v>3355</v>
      </c>
      <c r="E576" s="1" t="s">
        <v>3356</v>
      </c>
      <c r="F576" s="1" t="s">
        <v>3354</v>
      </c>
    </row>
    <row r="577" customFormat="false" ht="13.2" hidden="false" customHeight="false" outlineLevel="0" collapsed="false">
      <c r="A577" s="1" t="n">
        <v>6</v>
      </c>
      <c r="B577" s="2" t="n">
        <v>41275</v>
      </c>
      <c r="C577" s="2" t="n">
        <v>42644</v>
      </c>
      <c r="D577" s="1" t="s">
        <v>3357</v>
      </c>
      <c r="E577" s="1" t="s">
        <v>3351</v>
      </c>
      <c r="F577" s="1" t="s">
        <v>3350</v>
      </c>
    </row>
    <row r="578" customFormat="false" ht="13.2" hidden="false" customHeight="false" outlineLevel="0" collapsed="false">
      <c r="A578" s="1" t="n">
        <v>9</v>
      </c>
      <c r="B578" s="2" t="n">
        <v>43525</v>
      </c>
      <c r="C578" s="2" t="n">
        <v>6034</v>
      </c>
      <c r="D578" s="1" t="s">
        <v>3358</v>
      </c>
      <c r="E578" s="1" t="s">
        <v>3359</v>
      </c>
      <c r="F578" s="1" t="s">
        <v>3360</v>
      </c>
    </row>
    <row r="579" customFormat="false" ht="13.2" hidden="false" customHeight="false" outlineLevel="0" collapsed="false">
      <c r="A579" s="1" t="n">
        <v>9</v>
      </c>
      <c r="B579" s="2" t="n">
        <v>41852</v>
      </c>
      <c r="C579" s="2" t="n">
        <v>42345</v>
      </c>
      <c r="D579" s="1" t="s">
        <v>3361</v>
      </c>
      <c r="E579" s="1" t="s">
        <v>3362</v>
      </c>
      <c r="F579" s="1" t="s">
        <v>3363</v>
      </c>
    </row>
    <row r="580" customFormat="false" ht="13.2" hidden="false" customHeight="false" outlineLevel="0" collapsed="false">
      <c r="A580" s="1" t="n">
        <v>10</v>
      </c>
      <c r="B580" s="2" t="n">
        <v>40544</v>
      </c>
      <c r="C580" s="2" t="n">
        <v>42370</v>
      </c>
      <c r="D580" s="1" t="s">
        <v>2428</v>
      </c>
      <c r="E580" s="1" t="s">
        <v>1553</v>
      </c>
      <c r="F580" s="1" t="s">
        <v>3364</v>
      </c>
    </row>
    <row r="581" customFormat="false" ht="13.2" hidden="false" customHeight="false" outlineLevel="0" collapsed="false">
      <c r="A581" s="1" t="n">
        <v>10</v>
      </c>
      <c r="B581" s="2" t="n">
        <v>39845</v>
      </c>
      <c r="C581" s="2" t="n">
        <v>40544</v>
      </c>
      <c r="D581" s="1" t="s">
        <v>2428</v>
      </c>
      <c r="E581" s="1" t="s">
        <v>2461</v>
      </c>
      <c r="F581" s="1" t="s">
        <v>3364</v>
      </c>
    </row>
    <row r="582" customFormat="false" ht="13.2" hidden="false" customHeight="false" outlineLevel="0" collapsed="false">
      <c r="A582" s="1" t="n">
        <v>11</v>
      </c>
      <c r="B582" s="2" t="n">
        <v>42583</v>
      </c>
      <c r="C582" s="2" t="n">
        <v>42675</v>
      </c>
      <c r="D582" s="1" t="s">
        <v>3365</v>
      </c>
      <c r="E582" s="1" t="s">
        <v>97</v>
      </c>
      <c r="F582" s="1" t="s">
        <v>121</v>
      </c>
    </row>
    <row r="583" customFormat="false" ht="13.2" hidden="false" customHeight="false" outlineLevel="0" collapsed="false">
      <c r="A583" s="1" t="n">
        <v>11</v>
      </c>
      <c r="B583" s="2" t="n">
        <v>41883</v>
      </c>
      <c r="C583" s="2" t="n">
        <v>42064</v>
      </c>
      <c r="D583" s="1" t="s">
        <v>3366</v>
      </c>
      <c r="E583" s="1" t="s">
        <v>3367</v>
      </c>
      <c r="F583" s="1" t="s">
        <v>3368</v>
      </c>
    </row>
    <row r="584" customFormat="false" ht="13.2" hidden="false" customHeight="false" outlineLevel="0" collapsed="false">
      <c r="A584" s="1" t="n">
        <v>12</v>
      </c>
      <c r="B584" s="2" t="n">
        <v>36647</v>
      </c>
      <c r="C584" s="2" t="n">
        <v>38108</v>
      </c>
      <c r="D584" s="1" t="s">
        <v>3369</v>
      </c>
      <c r="E584" s="1" t="s">
        <v>3370</v>
      </c>
      <c r="F584" s="1" t="s">
        <v>3371</v>
      </c>
    </row>
    <row r="585" customFormat="false" ht="13.2" hidden="false" customHeight="false" outlineLevel="0" collapsed="false">
      <c r="A585" s="1" t="n">
        <v>12</v>
      </c>
      <c r="B585" s="2" t="n">
        <v>38108</v>
      </c>
      <c r="C585" s="2" t="n">
        <v>41365</v>
      </c>
      <c r="D585" s="1" t="s">
        <v>3369</v>
      </c>
      <c r="E585" s="1" t="s">
        <v>3372</v>
      </c>
      <c r="F585" s="1" t="s">
        <v>3373</v>
      </c>
    </row>
    <row r="586" customFormat="false" ht="13.2" hidden="false" customHeight="false" outlineLevel="0" collapsed="false">
      <c r="A586" s="1" t="n">
        <v>12</v>
      </c>
      <c r="B586" s="2" t="n">
        <v>41791</v>
      </c>
      <c r="C586" s="2" t="n">
        <v>42036</v>
      </c>
      <c r="D586" s="1" t="s">
        <v>3374</v>
      </c>
      <c r="E586" s="1" t="s">
        <v>3375</v>
      </c>
      <c r="F586" s="1" t="s">
        <v>3376</v>
      </c>
    </row>
    <row r="587" customFormat="false" ht="13.2" hidden="false" customHeight="false" outlineLevel="0" collapsed="false">
      <c r="A587" s="1" t="n">
        <v>15</v>
      </c>
      <c r="B587" s="2" t="n">
        <v>37483</v>
      </c>
      <c r="C587" s="2" t="n">
        <v>2007</v>
      </c>
      <c r="D587" s="1" t="s">
        <v>3377</v>
      </c>
      <c r="E587" s="1" t="s">
        <v>3378</v>
      </c>
      <c r="F587" s="1" t="s">
        <v>2464</v>
      </c>
    </row>
    <row r="588" customFormat="false" ht="13.2" hidden="false" customHeight="false" outlineLevel="0" collapsed="false">
      <c r="A588" s="1" t="n">
        <v>15</v>
      </c>
      <c r="B588" s="2" t="n">
        <v>39531</v>
      </c>
      <c r="C588" s="2" t="n">
        <v>39903</v>
      </c>
      <c r="D588" s="1" t="s">
        <v>3379</v>
      </c>
      <c r="E588" s="1" t="s">
        <v>3380</v>
      </c>
      <c r="F588" s="1" t="s">
        <v>2464</v>
      </c>
    </row>
    <row r="589" customFormat="false" ht="13.2" hidden="false" customHeight="false" outlineLevel="0" collapsed="false">
      <c r="A589" s="1" t="n">
        <v>15</v>
      </c>
      <c r="B589" s="2" t="n">
        <v>39919</v>
      </c>
      <c r="C589" s="2" t="n">
        <v>2017</v>
      </c>
      <c r="D589" s="1" t="s">
        <v>2733</v>
      </c>
      <c r="E589" s="1" t="s">
        <v>3381</v>
      </c>
      <c r="F589" s="1" t="s">
        <v>73</v>
      </c>
    </row>
    <row r="590" customFormat="false" ht="13.2" hidden="false" customHeight="false" outlineLevel="0" collapsed="false">
      <c r="A590" s="1" t="n">
        <v>22</v>
      </c>
      <c r="B590" s="2" t="n">
        <v>39845</v>
      </c>
      <c r="C590" s="2" t="n">
        <v>41742</v>
      </c>
      <c r="D590" s="1" t="s">
        <v>3191</v>
      </c>
      <c r="E590" s="1" t="s">
        <v>2461</v>
      </c>
      <c r="F590" s="1" t="s">
        <v>3382</v>
      </c>
    </row>
    <row r="591" customFormat="false" ht="13.2" hidden="false" customHeight="false" outlineLevel="0" collapsed="false">
      <c r="A591" s="1" t="n">
        <v>22</v>
      </c>
      <c r="B591" s="2" t="n">
        <v>38749</v>
      </c>
      <c r="C591" s="2" t="n">
        <v>39844</v>
      </c>
      <c r="D591" s="1" t="s">
        <v>3383</v>
      </c>
      <c r="E591" s="1" t="s">
        <v>3384</v>
      </c>
      <c r="F591" s="1" t="s">
        <v>3382</v>
      </c>
    </row>
    <row r="592" customFormat="false" ht="13.2" hidden="false" customHeight="false" outlineLevel="0" collapsed="false">
      <c r="A592" s="1" t="n">
        <v>23</v>
      </c>
      <c r="B592" s="2" t="n">
        <v>41640</v>
      </c>
      <c r="C592" s="2" t="n">
        <v>41791</v>
      </c>
      <c r="D592" s="1" t="s">
        <v>3385</v>
      </c>
      <c r="E592" s="1" t="s">
        <v>2461</v>
      </c>
      <c r="F592" s="1" t="s">
        <v>3386</v>
      </c>
    </row>
    <row r="593" customFormat="false" ht="13.2" hidden="false" customHeight="false" outlineLevel="0" collapsed="false">
      <c r="A593" s="1" t="n">
        <v>23</v>
      </c>
      <c r="B593" s="2" t="n">
        <v>41548</v>
      </c>
      <c r="C593" s="2" t="n">
        <v>41730</v>
      </c>
      <c r="D593" s="1" t="s">
        <v>3387</v>
      </c>
      <c r="E593" s="1" t="s">
        <v>3388</v>
      </c>
      <c r="F593" s="1" t="s">
        <v>3363</v>
      </c>
    </row>
    <row r="594" customFormat="false" ht="13.2" hidden="false" customHeight="false" outlineLevel="0" collapsed="false">
      <c r="A594" s="1" t="n">
        <v>23</v>
      </c>
      <c r="B594" s="2" t="n">
        <v>40695</v>
      </c>
      <c r="C594" s="2" t="n">
        <v>40940</v>
      </c>
      <c r="D594" s="1" t="s">
        <v>3389</v>
      </c>
      <c r="E594" s="1" t="s">
        <v>3041</v>
      </c>
      <c r="F594" s="1" t="s">
        <v>3390</v>
      </c>
    </row>
    <row r="595" customFormat="false" ht="13.2" hidden="false" customHeight="false" outlineLevel="0" collapsed="false">
      <c r="A595" s="1" t="n">
        <v>24</v>
      </c>
      <c r="B595" s="2" t="n">
        <v>36892</v>
      </c>
      <c r="C595" s="2" t="n">
        <v>42675</v>
      </c>
      <c r="D595" s="1" t="s">
        <v>3391</v>
      </c>
      <c r="E595" s="1" t="s">
        <v>3392</v>
      </c>
      <c r="F595" s="1" t="s">
        <v>3393</v>
      </c>
    </row>
    <row r="596" customFormat="false" ht="13.2" hidden="false" customHeight="false" outlineLevel="0" collapsed="false">
      <c r="A596" s="1" t="n">
        <v>24</v>
      </c>
      <c r="B596" s="2" t="n">
        <v>35796</v>
      </c>
      <c r="C596" s="2" t="n">
        <v>36495</v>
      </c>
      <c r="D596" s="1" t="s">
        <v>3394</v>
      </c>
      <c r="E596" s="1" t="s">
        <v>3395</v>
      </c>
      <c r="F596" s="1" t="s">
        <v>3396</v>
      </c>
    </row>
    <row r="597" customFormat="false" ht="13.2" hidden="false" customHeight="false" outlineLevel="0" collapsed="false">
      <c r="A597" s="1" t="n">
        <v>25</v>
      </c>
      <c r="B597" s="2" t="n">
        <v>42614</v>
      </c>
      <c r="C597" s="2" t="n">
        <v>42767</v>
      </c>
      <c r="D597" s="1" t="s">
        <v>2470</v>
      </c>
      <c r="E597" s="1" t="s">
        <v>3397</v>
      </c>
      <c r="F597" s="1" t="s">
        <v>3398</v>
      </c>
    </row>
    <row r="598" customFormat="false" ht="13.2" hidden="false" customHeight="false" outlineLevel="0" collapsed="false">
      <c r="A598" s="1" t="n">
        <v>25</v>
      </c>
      <c r="B598" s="2" t="n">
        <v>41760</v>
      </c>
      <c r="C598" s="2" t="n">
        <v>42583</v>
      </c>
      <c r="D598" s="1" t="s">
        <v>3399</v>
      </c>
      <c r="E598" s="1" t="s">
        <v>3400</v>
      </c>
      <c r="F598" s="1" t="s">
        <v>3401</v>
      </c>
    </row>
    <row r="599" customFormat="false" ht="13.2" hidden="false" customHeight="false" outlineLevel="0" collapsed="false">
      <c r="A599" s="1" t="n">
        <v>26</v>
      </c>
      <c r="B599" s="2" t="n">
        <v>31778</v>
      </c>
      <c r="C599" s="2" t="n">
        <v>42583</v>
      </c>
      <c r="D599" s="1" t="s">
        <v>2688</v>
      </c>
      <c r="E599" s="1" t="s">
        <v>3402</v>
      </c>
      <c r="F599" s="1" t="s">
        <v>3403</v>
      </c>
    </row>
    <row r="600" customFormat="false" ht="13.2" hidden="false" customHeight="false" outlineLevel="0" collapsed="false">
      <c r="A600" s="1" t="n">
        <v>29</v>
      </c>
      <c r="B600" s="2" t="n">
        <v>40391</v>
      </c>
      <c r="C600" s="2" t="n">
        <v>42583</v>
      </c>
      <c r="D600" s="1" t="s">
        <v>2688</v>
      </c>
      <c r="E600" s="1" t="s">
        <v>3404</v>
      </c>
      <c r="F600" s="1" t="s">
        <v>3403</v>
      </c>
    </row>
    <row r="601" customFormat="false" ht="13.2" hidden="false" customHeight="false" outlineLevel="0" collapsed="false">
      <c r="A601" s="1" t="n">
        <v>33</v>
      </c>
      <c r="B601" s="2" t="n">
        <v>37316</v>
      </c>
      <c r="C601" s="2" t="n">
        <v>42339</v>
      </c>
      <c r="D601" s="1" t="s">
        <v>2924</v>
      </c>
      <c r="E601" s="1" t="s">
        <v>3405</v>
      </c>
      <c r="F601" s="1" t="s">
        <v>3406</v>
      </c>
    </row>
    <row r="602" customFormat="false" ht="13.2" hidden="false" customHeight="false" outlineLevel="0" collapsed="false">
      <c r="A602" s="1" t="n">
        <v>33</v>
      </c>
      <c r="B602" s="2" t="n">
        <v>35004</v>
      </c>
      <c r="C602" s="2" t="n">
        <v>37316</v>
      </c>
      <c r="D602" s="1" t="s">
        <v>2924</v>
      </c>
      <c r="E602" s="1" t="s">
        <v>2461</v>
      </c>
      <c r="F602" s="1" t="s">
        <v>3406</v>
      </c>
    </row>
    <row r="603" customFormat="false" ht="13.2" hidden="false" customHeight="false" outlineLevel="0" collapsed="false">
      <c r="A603" s="1" t="n">
        <v>35</v>
      </c>
      <c r="B603" s="2" t="n">
        <v>42248</v>
      </c>
      <c r="C603" s="2" t="n">
        <v>42552</v>
      </c>
      <c r="D603" s="1" t="s">
        <v>2442</v>
      </c>
      <c r="E603" s="1" t="s">
        <v>2578</v>
      </c>
      <c r="F603" s="1" t="s">
        <v>3407</v>
      </c>
    </row>
    <row r="604" customFormat="false" ht="13.2" hidden="false" customHeight="false" outlineLevel="0" collapsed="false">
      <c r="A604" s="1" t="n">
        <v>35</v>
      </c>
      <c r="B604" s="2" t="n">
        <v>42064</v>
      </c>
      <c r="C604" s="2" t="n">
        <v>42248</v>
      </c>
      <c r="D604" s="1" t="s">
        <v>2442</v>
      </c>
      <c r="E604" s="1" t="s">
        <v>464</v>
      </c>
      <c r="F604" s="1" t="s">
        <v>3407</v>
      </c>
    </row>
    <row r="605" customFormat="false" ht="13.2" hidden="false" customHeight="false" outlineLevel="0" collapsed="false">
      <c r="A605" s="1" t="n">
        <v>37</v>
      </c>
      <c r="B605" s="2" t="n">
        <v>41275</v>
      </c>
      <c r="C605" s="2" t="n">
        <v>41671</v>
      </c>
      <c r="D605" s="1" t="s">
        <v>3408</v>
      </c>
      <c r="E605" s="1" t="s">
        <v>3409</v>
      </c>
      <c r="F605" s="1" t="s">
        <v>3410</v>
      </c>
    </row>
    <row r="606" customFormat="false" ht="13.2" hidden="false" customHeight="false" outlineLevel="0" collapsed="false">
      <c r="A606" s="1" t="n">
        <v>37</v>
      </c>
      <c r="B606" s="2" t="n">
        <v>41671</v>
      </c>
      <c r="C606" s="2" t="n">
        <v>42370</v>
      </c>
      <c r="D606" s="1" t="s">
        <v>3408</v>
      </c>
      <c r="E606" s="1" t="s">
        <v>3411</v>
      </c>
      <c r="F606" s="1" t="s">
        <v>3412</v>
      </c>
    </row>
    <row r="607" customFormat="false" ht="13.2" hidden="false" customHeight="false" outlineLevel="0" collapsed="false">
      <c r="A607" s="1" t="n">
        <v>37</v>
      </c>
      <c r="B607" s="2" t="n">
        <v>42401</v>
      </c>
      <c r="C607" s="2" t="n">
        <v>42736</v>
      </c>
      <c r="D607" s="1" t="s">
        <v>3413</v>
      </c>
      <c r="E607" s="1" t="s">
        <v>3414</v>
      </c>
      <c r="F607" s="1" t="s">
        <v>3415</v>
      </c>
    </row>
    <row r="608" customFormat="false" ht="13.2" hidden="false" customHeight="false" outlineLevel="0" collapsed="false">
      <c r="A608" s="1" t="n">
        <v>38</v>
      </c>
      <c r="B608" s="2" t="n">
        <v>37408</v>
      </c>
      <c r="C608" s="2" t="n">
        <v>39630</v>
      </c>
      <c r="D608" s="1" t="s">
        <v>3326</v>
      </c>
      <c r="E608" s="1" t="s">
        <v>3416</v>
      </c>
      <c r="F608" s="1" t="s">
        <v>3003</v>
      </c>
    </row>
    <row r="609" customFormat="false" ht="13.2" hidden="false" customHeight="false" outlineLevel="0" collapsed="false">
      <c r="A609" s="1" t="n">
        <v>38</v>
      </c>
      <c r="B609" s="2" t="n">
        <v>39630</v>
      </c>
      <c r="C609" s="2" t="n">
        <v>40118</v>
      </c>
      <c r="D609" s="1" t="s">
        <v>3326</v>
      </c>
      <c r="E609" s="1" t="s">
        <v>3417</v>
      </c>
      <c r="F609" s="1" t="s">
        <v>3418</v>
      </c>
    </row>
    <row r="610" customFormat="false" ht="13.2" hidden="false" customHeight="false" outlineLevel="0" collapsed="false">
      <c r="A610" s="1" t="n">
        <v>38</v>
      </c>
      <c r="B610" s="2" t="n">
        <v>40118</v>
      </c>
      <c r="C610" s="2" t="n">
        <v>40513</v>
      </c>
      <c r="D610" s="1" t="s">
        <v>3326</v>
      </c>
      <c r="E610" s="1" t="s">
        <v>3419</v>
      </c>
      <c r="F610" s="1" t="s">
        <v>3003</v>
      </c>
    </row>
    <row r="611" customFormat="false" ht="13.2" hidden="false" customHeight="false" outlineLevel="0" collapsed="false">
      <c r="A611" s="1" t="n">
        <v>39</v>
      </c>
      <c r="B611" s="2" t="n">
        <v>40695</v>
      </c>
      <c r="C611" s="2" t="n">
        <v>41699</v>
      </c>
      <c r="D611" s="9" t="s">
        <v>3420</v>
      </c>
      <c r="E611" s="1" t="s">
        <v>2776</v>
      </c>
      <c r="F611" s="1" t="s">
        <v>2612</v>
      </c>
    </row>
    <row r="612" customFormat="false" ht="13.2" hidden="false" customHeight="false" outlineLevel="0" collapsed="false">
      <c r="A612" s="1" t="n">
        <v>39</v>
      </c>
      <c r="B612" s="2" t="n">
        <v>41699</v>
      </c>
      <c r="C612" s="2" t="n">
        <v>42125</v>
      </c>
      <c r="D612" s="1" t="s">
        <v>3421</v>
      </c>
      <c r="E612" s="1" t="s">
        <v>3422</v>
      </c>
      <c r="F612" s="1" t="s">
        <v>2612</v>
      </c>
    </row>
    <row r="613" customFormat="false" ht="13.2" hidden="false" customHeight="false" outlineLevel="0" collapsed="false">
      <c r="A613" s="1" t="n">
        <v>41</v>
      </c>
      <c r="B613" s="2" t="n">
        <v>40848</v>
      </c>
      <c r="C613" s="2" t="n">
        <v>41821</v>
      </c>
      <c r="D613" s="1" t="s">
        <v>3423</v>
      </c>
      <c r="E613" s="1" t="s">
        <v>3424</v>
      </c>
      <c r="F613" s="1" t="s">
        <v>3425</v>
      </c>
    </row>
    <row r="614" customFormat="false" ht="13.2" hidden="false" customHeight="false" outlineLevel="0" collapsed="false">
      <c r="A614" s="1" t="n">
        <v>41</v>
      </c>
      <c r="B614" s="2" t="n">
        <v>41974</v>
      </c>
      <c r="C614" s="2" t="n">
        <v>42370</v>
      </c>
      <c r="D614" s="1" t="s">
        <v>3426</v>
      </c>
      <c r="E614" s="1" t="s">
        <v>2427</v>
      </c>
      <c r="F614" s="1" t="s">
        <v>2527</v>
      </c>
    </row>
    <row r="615" customFormat="false" ht="13.2" hidden="false" customHeight="false" outlineLevel="0" collapsed="false">
      <c r="A615" s="1" t="n">
        <v>41</v>
      </c>
      <c r="B615" s="2" t="n">
        <v>42370</v>
      </c>
      <c r="C615" s="2" t="n">
        <v>42795</v>
      </c>
      <c r="D615" s="1" t="s">
        <v>3427</v>
      </c>
      <c r="E615" s="1" t="s">
        <v>1991</v>
      </c>
      <c r="F615" s="1" t="s">
        <v>2527</v>
      </c>
    </row>
    <row r="616" customFormat="false" ht="13.2" hidden="false" customHeight="false" outlineLevel="0" collapsed="false">
      <c r="A616" s="1" t="n">
        <v>43</v>
      </c>
      <c r="B616" s="2" t="n">
        <v>41640</v>
      </c>
      <c r="C616" s="2" t="n">
        <v>42736</v>
      </c>
      <c r="D616" s="1" t="s">
        <v>3428</v>
      </c>
      <c r="E616" s="1" t="s">
        <v>3429</v>
      </c>
      <c r="F616" s="1" t="s">
        <v>3430</v>
      </c>
    </row>
    <row r="617" customFormat="false" ht="13.2" hidden="false" customHeight="false" outlineLevel="0" collapsed="false">
      <c r="A617" s="1" t="n">
        <v>43</v>
      </c>
      <c r="B617" s="2" t="n">
        <v>40483</v>
      </c>
      <c r="C617" s="2" t="n">
        <v>41579</v>
      </c>
      <c r="D617" s="1" t="s">
        <v>3431</v>
      </c>
      <c r="E617" s="1" t="s">
        <v>3432</v>
      </c>
      <c r="F617" s="1" t="s">
        <v>3433</v>
      </c>
    </row>
    <row r="618" customFormat="false" ht="13.2" hidden="false" customHeight="false" outlineLevel="0" collapsed="false">
      <c r="A618" s="1" t="n">
        <v>43</v>
      </c>
      <c r="B618" s="2" t="n">
        <v>39814</v>
      </c>
      <c r="C618" s="2" t="n">
        <v>40148</v>
      </c>
      <c r="D618" s="1" t="s">
        <v>3434</v>
      </c>
      <c r="E618" s="1" t="s">
        <v>3435</v>
      </c>
      <c r="F618" s="1" t="s">
        <v>3436</v>
      </c>
    </row>
    <row r="619" customFormat="false" ht="13.2" hidden="false" customHeight="false" outlineLevel="0" collapsed="false">
      <c r="A619" s="1" t="n">
        <v>44</v>
      </c>
      <c r="B619" s="2" t="n">
        <v>36526</v>
      </c>
      <c r="C619" s="2" t="n">
        <v>38322</v>
      </c>
      <c r="D619" s="1" t="s">
        <v>3437</v>
      </c>
      <c r="E619" s="1" t="s">
        <v>754</v>
      </c>
      <c r="F619" s="1" t="s">
        <v>3003</v>
      </c>
    </row>
    <row r="620" customFormat="false" ht="13.2" hidden="false" customHeight="false" outlineLevel="0" collapsed="false">
      <c r="A620" s="1" t="n">
        <v>44</v>
      </c>
      <c r="B620" s="2" t="n">
        <v>34943</v>
      </c>
      <c r="C620" s="2" t="n">
        <v>42705</v>
      </c>
      <c r="D620" s="1" t="s">
        <v>2466</v>
      </c>
      <c r="E620" s="1" t="s">
        <v>2789</v>
      </c>
      <c r="F620" s="1" t="s">
        <v>2477</v>
      </c>
    </row>
    <row r="621" customFormat="false" ht="13.2" hidden="false" customHeight="false" outlineLevel="0" collapsed="false">
      <c r="A621" s="1" t="n">
        <v>44</v>
      </c>
      <c r="B621" s="2" t="n">
        <v>40422</v>
      </c>
      <c r="C621" s="2" t="n">
        <v>41821</v>
      </c>
      <c r="D621" s="1" t="s">
        <v>3438</v>
      </c>
      <c r="E621" s="1" t="s">
        <v>3439</v>
      </c>
      <c r="F621" s="1" t="s">
        <v>3439</v>
      </c>
    </row>
    <row r="622" customFormat="false" ht="13.2" hidden="false" customHeight="false" outlineLevel="0" collapsed="false">
      <c r="A622" s="1" t="n">
        <v>50</v>
      </c>
      <c r="B622" s="2" t="n">
        <v>40940</v>
      </c>
      <c r="C622" s="2" t="n">
        <v>42705</v>
      </c>
      <c r="D622" s="1" t="s">
        <v>3440</v>
      </c>
      <c r="E622" s="1" t="s">
        <v>3441</v>
      </c>
      <c r="F622" s="1" t="s">
        <v>3442</v>
      </c>
    </row>
    <row r="623" customFormat="false" ht="13.2" hidden="false" customHeight="false" outlineLevel="0" collapsed="false">
      <c r="A623" s="1" t="n">
        <v>50</v>
      </c>
      <c r="B623" s="2" t="n">
        <v>40695</v>
      </c>
      <c r="C623" s="2" t="n">
        <v>40878</v>
      </c>
      <c r="D623" s="1" t="s">
        <v>3443</v>
      </c>
      <c r="E623" s="1" t="s">
        <v>3444</v>
      </c>
      <c r="F623" s="1" t="s">
        <v>3445</v>
      </c>
    </row>
    <row r="624" customFormat="false" ht="13.2" hidden="false" customHeight="false" outlineLevel="0" collapsed="false">
      <c r="A624" s="1" t="n">
        <v>50</v>
      </c>
      <c r="B624" s="2" t="n">
        <v>39814</v>
      </c>
      <c r="C624" s="2" t="n">
        <v>40483</v>
      </c>
      <c r="D624" s="1" t="s">
        <v>3446</v>
      </c>
      <c r="E624" s="1" t="s">
        <v>3447</v>
      </c>
      <c r="F624" s="1" t="s">
        <v>3448</v>
      </c>
    </row>
    <row r="625" customFormat="false" ht="13.2" hidden="false" customHeight="false" outlineLevel="0" collapsed="false">
      <c r="A625" s="1" t="n">
        <v>51</v>
      </c>
      <c r="B625" s="2" t="n">
        <v>41579</v>
      </c>
      <c r="C625" s="2" t="n">
        <v>42705</v>
      </c>
      <c r="D625" s="1" t="s">
        <v>3449</v>
      </c>
      <c r="E625" s="1" t="s">
        <v>3450</v>
      </c>
      <c r="F625" s="1" t="s">
        <v>3451</v>
      </c>
    </row>
    <row r="626" customFormat="false" ht="13.2" hidden="false" customHeight="false" outlineLevel="0" collapsed="false">
      <c r="A626" s="1" t="n">
        <v>51</v>
      </c>
      <c r="B626" s="2" t="n">
        <v>40969</v>
      </c>
      <c r="C626" s="2" t="n">
        <v>41548</v>
      </c>
      <c r="D626" s="1" t="s">
        <v>3452</v>
      </c>
      <c r="E626" s="1" t="s">
        <v>3453</v>
      </c>
      <c r="F626" s="1" t="s">
        <v>3454</v>
      </c>
    </row>
    <row r="627" customFormat="false" ht="13.2" hidden="false" customHeight="false" outlineLevel="0" collapsed="false">
      <c r="A627" s="1" t="n">
        <v>52</v>
      </c>
      <c r="B627" s="2" t="n">
        <v>42583</v>
      </c>
      <c r="C627" s="2" t="n">
        <v>42675</v>
      </c>
      <c r="D627" s="1" t="s">
        <v>3455</v>
      </c>
      <c r="E627" s="1" t="s">
        <v>3402</v>
      </c>
      <c r="F627" s="1" t="s">
        <v>3363</v>
      </c>
    </row>
    <row r="628" customFormat="false" ht="13.2" hidden="false" customHeight="false" outlineLevel="0" collapsed="false">
      <c r="A628" s="1" t="n">
        <v>52</v>
      </c>
      <c r="B628" s="2" t="n">
        <v>42491</v>
      </c>
      <c r="C628" s="2" t="n">
        <v>42583</v>
      </c>
      <c r="D628" s="1" t="s">
        <v>3455</v>
      </c>
      <c r="E628" s="1" t="s">
        <v>3402</v>
      </c>
      <c r="F628" s="1" t="s">
        <v>3363</v>
      </c>
    </row>
    <row r="629" customFormat="false" ht="13.2" hidden="false" customHeight="false" outlineLevel="0" collapsed="false">
      <c r="A629" s="1" t="n">
        <v>55</v>
      </c>
      <c r="B629" s="2" t="n">
        <v>40909</v>
      </c>
      <c r="C629" s="2" t="n">
        <v>42887</v>
      </c>
      <c r="D629" s="1" t="s">
        <v>3456</v>
      </c>
      <c r="E629" s="1" t="s">
        <v>3457</v>
      </c>
      <c r="F629" s="1" t="s">
        <v>3458</v>
      </c>
    </row>
    <row r="630" customFormat="false" ht="13.2" hidden="false" customHeight="false" outlineLevel="0" collapsed="false">
      <c r="A630" s="1" t="n">
        <v>56</v>
      </c>
      <c r="B630" s="2" t="n">
        <v>41791</v>
      </c>
      <c r="C630" s="2" t="n">
        <v>41883</v>
      </c>
      <c r="D630" s="1" t="s">
        <v>2470</v>
      </c>
      <c r="E630" s="1" t="s">
        <v>3459</v>
      </c>
      <c r="F630" s="1" t="s">
        <v>3460</v>
      </c>
    </row>
    <row r="631" customFormat="false" ht="13.2" hidden="false" customHeight="false" outlineLevel="0" collapsed="false">
      <c r="A631" s="1" t="n">
        <v>56</v>
      </c>
      <c r="B631" s="2" t="n">
        <v>41395</v>
      </c>
      <c r="C631" s="2" t="n">
        <v>41791</v>
      </c>
      <c r="D631" s="1" t="s">
        <v>2470</v>
      </c>
      <c r="E631" s="1" t="s">
        <v>3461</v>
      </c>
      <c r="F631" s="1" t="s">
        <v>3460</v>
      </c>
    </row>
    <row r="632" customFormat="false" ht="13.2" hidden="false" customHeight="false" outlineLevel="0" collapsed="false">
      <c r="A632" s="1" t="n">
        <v>59</v>
      </c>
      <c r="B632" s="2" t="n">
        <v>41091</v>
      </c>
      <c r="C632" s="2" t="n">
        <v>41944</v>
      </c>
      <c r="D632" s="1" t="s">
        <v>3462</v>
      </c>
      <c r="E632" s="1" t="s">
        <v>3463</v>
      </c>
      <c r="F632" s="1" t="s">
        <v>3464</v>
      </c>
    </row>
    <row r="633" customFormat="false" ht="13.2" hidden="false" customHeight="false" outlineLevel="0" collapsed="false">
      <c r="A633" s="1" t="n">
        <v>59</v>
      </c>
      <c r="B633" s="2" t="n">
        <v>41944</v>
      </c>
      <c r="C633" s="2" t="n">
        <v>42370</v>
      </c>
      <c r="D633" s="1" t="s">
        <v>3465</v>
      </c>
      <c r="E633" s="1" t="s">
        <v>3466</v>
      </c>
      <c r="F633" s="1" t="s">
        <v>3467</v>
      </c>
    </row>
    <row r="634" customFormat="false" ht="13.2" hidden="false" customHeight="false" outlineLevel="0" collapsed="false">
      <c r="A634" s="1" t="n">
        <v>60</v>
      </c>
      <c r="B634" s="2" t="n">
        <v>42125</v>
      </c>
      <c r="C634" s="2" t="n">
        <v>42217</v>
      </c>
      <c r="D634" s="1" t="s">
        <v>3468</v>
      </c>
      <c r="E634" s="1" t="s">
        <v>3469</v>
      </c>
      <c r="F634" s="1" t="s">
        <v>3470</v>
      </c>
    </row>
    <row r="635" customFormat="false" ht="13.2" hidden="false" customHeight="false" outlineLevel="0" collapsed="false">
      <c r="A635" s="1" t="n">
        <v>60</v>
      </c>
      <c r="B635" s="2" t="n">
        <v>41091</v>
      </c>
      <c r="C635" s="2" t="n">
        <v>42125</v>
      </c>
      <c r="D635" s="1" t="s">
        <v>3072</v>
      </c>
      <c r="E635" s="1" t="s">
        <v>3471</v>
      </c>
      <c r="F635" s="1" t="s">
        <v>3470</v>
      </c>
    </row>
    <row r="636" customFormat="false" ht="13.2" hidden="false" customHeight="false" outlineLevel="0" collapsed="false">
      <c r="A636" s="1" t="n">
        <v>62</v>
      </c>
      <c r="B636" s="2" t="n">
        <v>39326</v>
      </c>
      <c r="C636" s="2" t="n">
        <v>40756</v>
      </c>
      <c r="D636" s="1" t="s">
        <v>3472</v>
      </c>
      <c r="E636" s="1" t="s">
        <v>3473</v>
      </c>
      <c r="F636" s="1" t="s">
        <v>3474</v>
      </c>
    </row>
    <row r="637" customFormat="false" ht="13.2" hidden="false" customHeight="false" outlineLevel="0" collapsed="false">
      <c r="A637" s="1" t="n">
        <v>64</v>
      </c>
      <c r="B637" s="2" t="n">
        <v>41395</v>
      </c>
      <c r="C637" s="2" t="n">
        <v>41730</v>
      </c>
      <c r="D637" s="1" t="s">
        <v>3475</v>
      </c>
      <c r="E637" s="1" t="s">
        <v>3476</v>
      </c>
      <c r="F637" s="1" t="s">
        <v>2682</v>
      </c>
    </row>
    <row r="638" customFormat="false" ht="13.2" hidden="false" customHeight="false" outlineLevel="0" collapsed="false">
      <c r="A638" s="1" t="n">
        <v>64</v>
      </c>
      <c r="B638" s="2" t="n">
        <v>41730</v>
      </c>
      <c r="C638" s="2" t="n">
        <v>42125</v>
      </c>
      <c r="D638" s="1" t="s">
        <v>2432</v>
      </c>
      <c r="E638" s="1" t="s">
        <v>3477</v>
      </c>
      <c r="F638" s="1" t="s">
        <v>2682</v>
      </c>
    </row>
    <row r="639" customFormat="false" ht="13.2" hidden="false" customHeight="false" outlineLevel="0" collapsed="false">
      <c r="A639" s="1" t="n">
        <v>67</v>
      </c>
      <c r="B639" s="2" t="n">
        <v>40725</v>
      </c>
      <c r="C639" s="2" t="n">
        <v>41244</v>
      </c>
      <c r="D639" s="1" t="s">
        <v>3478</v>
      </c>
      <c r="E639" s="1" t="s">
        <v>2461</v>
      </c>
      <c r="F639" s="1" t="s">
        <v>3479</v>
      </c>
    </row>
    <row r="640" customFormat="false" ht="13.2" hidden="false" customHeight="false" outlineLevel="0" collapsed="false">
      <c r="A640" s="1" t="n">
        <v>67</v>
      </c>
      <c r="B640" s="2" t="n">
        <v>41275</v>
      </c>
      <c r="C640" s="2" t="n">
        <v>41456</v>
      </c>
      <c r="D640" s="1" t="s">
        <v>3480</v>
      </c>
      <c r="E640" s="1" t="s">
        <v>2461</v>
      </c>
      <c r="F640" s="1" t="s">
        <v>3481</v>
      </c>
    </row>
    <row r="641" customFormat="false" ht="13.2" hidden="false" customHeight="false" outlineLevel="0" collapsed="false">
      <c r="A641" s="1" t="n">
        <v>67</v>
      </c>
      <c r="B641" s="2" t="n">
        <v>41640</v>
      </c>
      <c r="C641" s="2" t="n">
        <v>42705</v>
      </c>
      <c r="D641" s="1" t="s">
        <v>3478</v>
      </c>
      <c r="E641" s="1" t="s">
        <v>2461</v>
      </c>
      <c r="F641" s="1" t="s">
        <v>3482</v>
      </c>
    </row>
    <row r="642" customFormat="false" ht="13.2" hidden="false" customHeight="false" outlineLevel="0" collapsed="false">
      <c r="A642" s="1" t="n">
        <v>68</v>
      </c>
      <c r="B642" s="2" t="n">
        <v>40238</v>
      </c>
      <c r="C642" s="2" t="n">
        <v>40452</v>
      </c>
      <c r="D642" s="1" t="s">
        <v>3483</v>
      </c>
      <c r="E642" s="1" t="s">
        <v>3484</v>
      </c>
      <c r="F642" s="1" t="s">
        <v>3485</v>
      </c>
    </row>
    <row r="643" customFormat="false" ht="13.2" hidden="false" customHeight="false" outlineLevel="0" collapsed="false">
      <c r="A643" s="1" t="n">
        <v>68</v>
      </c>
      <c r="B643" s="2" t="n">
        <v>40452</v>
      </c>
      <c r="C643" s="2" t="n">
        <v>42125</v>
      </c>
      <c r="D643" s="1" t="s">
        <v>3486</v>
      </c>
      <c r="E643" s="1" t="s">
        <v>3487</v>
      </c>
      <c r="F643" s="1" t="s">
        <v>3488</v>
      </c>
    </row>
    <row r="644" customFormat="false" ht="13.2" hidden="false" customHeight="false" outlineLevel="0" collapsed="false">
      <c r="A644" s="1" t="n">
        <v>69</v>
      </c>
      <c r="B644" s="2" t="n">
        <v>1989</v>
      </c>
      <c r="C644" s="2" t="n">
        <v>1992</v>
      </c>
      <c r="D644" s="1" t="s">
        <v>3489</v>
      </c>
      <c r="E644" s="1" t="s">
        <v>2957</v>
      </c>
      <c r="F644" s="1" t="s">
        <v>3490</v>
      </c>
    </row>
    <row r="645" customFormat="false" ht="13.2" hidden="false" customHeight="false" outlineLevel="0" collapsed="false">
      <c r="A645" s="1" t="n">
        <v>69</v>
      </c>
      <c r="B645" s="2" t="n">
        <v>1993</v>
      </c>
      <c r="C645" s="2" t="n">
        <v>1998</v>
      </c>
      <c r="D645" s="1" t="s">
        <v>3491</v>
      </c>
      <c r="E645" s="1" t="s">
        <v>2957</v>
      </c>
      <c r="F645" s="1" t="s">
        <v>3490</v>
      </c>
    </row>
    <row r="646" customFormat="false" ht="13.2" hidden="false" customHeight="false" outlineLevel="0" collapsed="false">
      <c r="A646" s="1" t="n">
        <v>69</v>
      </c>
      <c r="B646" s="2" t="n">
        <v>1998</v>
      </c>
      <c r="C646" s="2" t="n">
        <v>2014</v>
      </c>
      <c r="D646" s="1" t="s">
        <v>3492</v>
      </c>
      <c r="E646" s="1" t="s">
        <v>2957</v>
      </c>
      <c r="F646" s="1" t="s">
        <v>3490</v>
      </c>
    </row>
    <row r="647" customFormat="false" ht="13.2" hidden="false" customHeight="false" outlineLevel="0" collapsed="false">
      <c r="A647" s="1" t="n">
        <v>70</v>
      </c>
      <c r="B647" s="2" t="n">
        <v>33403</v>
      </c>
      <c r="C647" s="2" t="n">
        <v>41404</v>
      </c>
      <c r="D647" s="1" t="s">
        <v>2621</v>
      </c>
      <c r="E647" s="1" t="s">
        <v>2427</v>
      </c>
      <c r="F647" s="1" t="s">
        <v>73</v>
      </c>
    </row>
    <row r="648" customFormat="false" ht="13.2" hidden="false" customHeight="false" outlineLevel="0" collapsed="false">
      <c r="A648" s="1" t="n">
        <v>70</v>
      </c>
      <c r="B648" s="2" t="n">
        <v>41405</v>
      </c>
      <c r="C648" s="2" t="n">
        <v>42027</v>
      </c>
      <c r="D648" s="1" t="s">
        <v>2621</v>
      </c>
      <c r="E648" s="1" t="s">
        <v>3493</v>
      </c>
      <c r="F648" s="1" t="s">
        <v>73</v>
      </c>
    </row>
    <row r="649" customFormat="false" ht="13.2" hidden="false" customHeight="false" outlineLevel="0" collapsed="false">
      <c r="A649" s="1" t="n">
        <v>70</v>
      </c>
      <c r="B649" s="2" t="n">
        <v>42034</v>
      </c>
      <c r="C649" s="2" t="n">
        <v>42530</v>
      </c>
      <c r="D649" s="1" t="s">
        <v>2889</v>
      </c>
      <c r="E649" s="1" t="s">
        <v>3494</v>
      </c>
      <c r="F649" s="1" t="s">
        <v>73</v>
      </c>
    </row>
    <row r="650" customFormat="false" ht="13.2" hidden="false" customHeight="false" outlineLevel="0" collapsed="false">
      <c r="A650" s="1" t="n">
        <v>71</v>
      </c>
      <c r="B650" s="2" t="n">
        <v>36008</v>
      </c>
      <c r="C650" s="2" t="n">
        <v>42583</v>
      </c>
      <c r="D650" s="1" t="s">
        <v>3456</v>
      </c>
      <c r="E650" s="1" t="s">
        <v>3495</v>
      </c>
      <c r="F650" s="1" t="s">
        <v>3458</v>
      </c>
    </row>
    <row r="651" customFormat="false" ht="13.2" hidden="false" customHeight="false" outlineLevel="0" collapsed="false">
      <c r="A651" s="1" t="n">
        <v>72</v>
      </c>
      <c r="B651" s="2" t="n">
        <v>38930</v>
      </c>
      <c r="C651" s="2" t="n">
        <v>39600</v>
      </c>
      <c r="D651" s="1" t="s">
        <v>3374</v>
      </c>
      <c r="E651" s="1" t="s">
        <v>3496</v>
      </c>
      <c r="F651" s="1" t="s">
        <v>3497</v>
      </c>
    </row>
    <row r="652" customFormat="false" ht="13.2" hidden="false" customHeight="false" outlineLevel="0" collapsed="false">
      <c r="A652" s="1" t="n">
        <v>74</v>
      </c>
      <c r="B652" s="2" t="n">
        <v>37377</v>
      </c>
      <c r="C652" s="2" t="n">
        <v>38991</v>
      </c>
      <c r="D652" s="1" t="s">
        <v>2757</v>
      </c>
      <c r="E652" s="1" t="s">
        <v>3498</v>
      </c>
      <c r="F652" s="1" t="s">
        <v>2462</v>
      </c>
    </row>
    <row r="653" customFormat="false" ht="13.2" hidden="false" customHeight="false" outlineLevel="0" collapsed="false">
      <c r="A653" s="1" t="n">
        <v>74</v>
      </c>
      <c r="B653" s="2" t="n">
        <v>39083</v>
      </c>
      <c r="C653" s="2" t="n">
        <v>40603</v>
      </c>
      <c r="D653" s="1" t="s">
        <v>3499</v>
      </c>
      <c r="E653" s="1" t="s">
        <v>3500</v>
      </c>
      <c r="F653" s="1" t="s">
        <v>3501</v>
      </c>
    </row>
    <row r="654" customFormat="false" ht="13.2" hidden="false" customHeight="false" outlineLevel="0" collapsed="false">
      <c r="A654" s="1" t="n">
        <v>74</v>
      </c>
      <c r="B654" s="2" t="n">
        <v>40603</v>
      </c>
      <c r="C654" s="2" t="n">
        <v>42795</v>
      </c>
      <c r="D654" s="1" t="s">
        <v>2733</v>
      </c>
      <c r="E654" s="1" t="s">
        <v>3502</v>
      </c>
      <c r="F654" s="1" t="s">
        <v>2462</v>
      </c>
    </row>
    <row r="655" customFormat="false" ht="13.2" hidden="false" customHeight="false" outlineLevel="0" collapsed="false">
      <c r="A655" s="1" t="n">
        <v>76</v>
      </c>
      <c r="B655" s="2" t="n">
        <v>33239</v>
      </c>
      <c r="C655" s="2" t="n">
        <v>42125</v>
      </c>
      <c r="D655" s="1" t="s">
        <v>3503</v>
      </c>
      <c r="E655" s="1" t="s">
        <v>3504</v>
      </c>
      <c r="F655" s="1" t="s">
        <v>3363</v>
      </c>
    </row>
    <row r="656" customFormat="false" ht="13.2" hidden="false" customHeight="false" outlineLevel="0" collapsed="false">
      <c r="A656" s="1" t="n">
        <v>76</v>
      </c>
      <c r="B656" s="2" t="n">
        <v>42125</v>
      </c>
      <c r="C656" s="2" t="n">
        <v>42887</v>
      </c>
      <c r="D656" s="1" t="s">
        <v>3374</v>
      </c>
      <c r="E656" s="1" t="s">
        <v>3505</v>
      </c>
      <c r="F656" s="1" t="s">
        <v>3363</v>
      </c>
    </row>
    <row r="657" customFormat="false" ht="13.2" hidden="false" customHeight="false" outlineLevel="0" collapsed="false">
      <c r="A657" s="1" t="n">
        <v>79</v>
      </c>
      <c r="B657" s="2" t="n">
        <v>42309</v>
      </c>
      <c r="C657" s="2" t="n">
        <v>42767</v>
      </c>
      <c r="D657" s="1" t="s">
        <v>2733</v>
      </c>
      <c r="E657" s="1" t="s">
        <v>3506</v>
      </c>
      <c r="F657" s="1" t="s">
        <v>2462</v>
      </c>
    </row>
    <row r="658" customFormat="false" ht="13.2" hidden="false" customHeight="false" outlineLevel="0" collapsed="false">
      <c r="A658" s="1" t="n">
        <v>79</v>
      </c>
      <c r="B658" s="2" t="n">
        <v>42186</v>
      </c>
      <c r="C658" s="2" t="n">
        <v>42309</v>
      </c>
      <c r="D658" s="1" t="s">
        <v>2733</v>
      </c>
      <c r="E658" s="1" t="s">
        <v>3506</v>
      </c>
      <c r="F658" s="1" t="s">
        <v>2462</v>
      </c>
    </row>
    <row r="659" customFormat="false" ht="13.2" hidden="false" customHeight="false" outlineLevel="0" collapsed="false">
      <c r="A659" s="1" t="n">
        <v>80</v>
      </c>
      <c r="B659" s="2" t="n">
        <v>37803</v>
      </c>
      <c r="C659" s="2" t="n">
        <v>42675</v>
      </c>
      <c r="D659" s="1" t="s">
        <v>2733</v>
      </c>
      <c r="E659" s="1" t="s">
        <v>3402</v>
      </c>
      <c r="F659" s="1" t="s">
        <v>3403</v>
      </c>
    </row>
    <row r="660" customFormat="false" ht="13.2" hidden="false" customHeight="false" outlineLevel="0" collapsed="false">
      <c r="A660" s="1" t="n">
        <v>82</v>
      </c>
      <c r="B660" s="2" t="n">
        <v>42005</v>
      </c>
      <c r="C660" s="2" t="n">
        <v>42491</v>
      </c>
      <c r="D660" s="1" t="s">
        <v>2423</v>
      </c>
      <c r="E660" s="1" t="s">
        <v>2427</v>
      </c>
      <c r="F660" s="1" t="s">
        <v>3507</v>
      </c>
    </row>
    <row r="661" customFormat="false" ht="13.2" hidden="false" customHeight="false" outlineLevel="0" collapsed="false">
      <c r="A661" s="1" t="n">
        <v>82</v>
      </c>
      <c r="B661" s="2" t="n">
        <v>39114</v>
      </c>
      <c r="C661" s="2" t="n">
        <v>39448</v>
      </c>
      <c r="D661" s="1" t="s">
        <v>3508</v>
      </c>
      <c r="E661" s="1" t="s">
        <v>3509</v>
      </c>
      <c r="F661" s="1" t="s">
        <v>2809</v>
      </c>
    </row>
    <row r="662" customFormat="false" ht="13.2" hidden="false" customHeight="false" outlineLevel="0" collapsed="false">
      <c r="A662" s="1" t="n">
        <v>83</v>
      </c>
      <c r="B662" s="2" t="n">
        <v>2015</v>
      </c>
      <c r="C662" s="2" t="n">
        <v>2016</v>
      </c>
      <c r="D662" s="1" t="s">
        <v>2470</v>
      </c>
      <c r="E662" s="1" t="s">
        <v>1216</v>
      </c>
      <c r="F662" s="1" t="s">
        <v>3510</v>
      </c>
    </row>
    <row r="663" customFormat="false" ht="13.2" hidden="false" customHeight="false" outlineLevel="0" collapsed="false">
      <c r="A663" s="1" t="n">
        <v>84</v>
      </c>
      <c r="B663" s="2" t="n">
        <v>41395</v>
      </c>
      <c r="C663" s="2" t="n">
        <v>41699</v>
      </c>
      <c r="D663" s="1" t="s">
        <v>3468</v>
      </c>
      <c r="E663" s="1" t="s">
        <v>152</v>
      </c>
      <c r="F663" s="1" t="s">
        <v>3511</v>
      </c>
    </row>
    <row r="664" customFormat="false" ht="13.2" hidden="false" customHeight="false" outlineLevel="0" collapsed="false">
      <c r="A664" s="1" t="n">
        <v>84</v>
      </c>
      <c r="B664" s="2" t="n">
        <v>41699</v>
      </c>
      <c r="C664" s="2" t="n">
        <v>42064</v>
      </c>
      <c r="D664" s="1" t="s">
        <v>2608</v>
      </c>
      <c r="E664" s="1" t="s">
        <v>2944</v>
      </c>
      <c r="F664" s="1" t="s">
        <v>3512</v>
      </c>
    </row>
    <row r="665" customFormat="false" ht="13.2" hidden="false" customHeight="false" outlineLevel="0" collapsed="false">
      <c r="A665" s="1" t="n">
        <v>84</v>
      </c>
      <c r="B665" s="2" t="n">
        <v>42064</v>
      </c>
      <c r="C665" s="2" t="n">
        <v>42491</v>
      </c>
      <c r="D665" s="1" t="s">
        <v>3468</v>
      </c>
      <c r="E665" s="1" t="s">
        <v>152</v>
      </c>
      <c r="F665" s="1" t="s">
        <v>3512</v>
      </c>
    </row>
    <row r="666" customFormat="false" ht="13.2" hidden="false" customHeight="false" outlineLevel="0" collapsed="false">
      <c r="A666" s="1" t="n">
        <v>88</v>
      </c>
      <c r="B666" s="2" t="n">
        <v>41954</v>
      </c>
      <c r="C666" s="2" t="n">
        <v>42491</v>
      </c>
      <c r="D666" s="1" t="s">
        <v>3513</v>
      </c>
      <c r="E666" s="1" t="s">
        <v>3514</v>
      </c>
      <c r="F666" s="1" t="s">
        <v>3515</v>
      </c>
    </row>
    <row r="667" customFormat="false" ht="13.2" hidden="false" customHeight="false" outlineLevel="0" collapsed="false">
      <c r="A667" s="1" t="n">
        <v>89</v>
      </c>
      <c r="B667" s="2" t="n">
        <v>36220</v>
      </c>
      <c r="C667" s="2" t="n">
        <v>36586</v>
      </c>
      <c r="D667" s="1" t="s">
        <v>2428</v>
      </c>
      <c r="E667" s="1" t="s">
        <v>2461</v>
      </c>
      <c r="F667" s="1" t="s">
        <v>3516</v>
      </c>
    </row>
    <row r="668" customFormat="false" ht="13.2" hidden="false" customHeight="false" outlineLevel="0" collapsed="false">
      <c r="A668" s="1" t="n">
        <v>89</v>
      </c>
      <c r="B668" s="2" t="n">
        <v>36586</v>
      </c>
      <c r="C668" s="2" t="n">
        <v>42309</v>
      </c>
      <c r="D668" s="1" t="s">
        <v>2428</v>
      </c>
      <c r="E668" s="1" t="s">
        <v>2427</v>
      </c>
      <c r="F668" s="1" t="s">
        <v>3517</v>
      </c>
    </row>
    <row r="669" customFormat="false" ht="13.2" hidden="false" customHeight="false" outlineLevel="0" collapsed="false">
      <c r="A669" s="1" t="n">
        <v>90</v>
      </c>
      <c r="B669" s="2" t="n">
        <v>40544</v>
      </c>
      <c r="C669" s="2" t="n">
        <v>41214</v>
      </c>
      <c r="D669" s="1" t="s">
        <v>3518</v>
      </c>
      <c r="E669" s="1" t="s">
        <v>2427</v>
      </c>
      <c r="F669" s="1" t="s">
        <v>121</v>
      </c>
    </row>
    <row r="670" customFormat="false" ht="13.2" hidden="false" customHeight="false" outlineLevel="0" collapsed="false">
      <c r="A670" s="1" t="n">
        <v>94</v>
      </c>
      <c r="B670" s="2" t="n">
        <v>42156</v>
      </c>
      <c r="C670" s="2" t="n">
        <v>42614</v>
      </c>
      <c r="D670" s="1" t="s">
        <v>2688</v>
      </c>
      <c r="E670" s="1" t="s">
        <v>3519</v>
      </c>
      <c r="F670" s="1" t="s">
        <v>3520</v>
      </c>
    </row>
    <row r="671" customFormat="false" ht="13.2" hidden="false" customHeight="false" outlineLevel="0" collapsed="false">
      <c r="A671" s="1" t="n">
        <v>94</v>
      </c>
      <c r="B671" s="2" t="n">
        <v>41183</v>
      </c>
      <c r="C671" s="2" t="n">
        <v>42125</v>
      </c>
      <c r="D671" s="1" t="s">
        <v>2423</v>
      </c>
      <c r="E671" s="1" t="s">
        <v>3521</v>
      </c>
      <c r="F671" s="1" t="s">
        <v>3520</v>
      </c>
    </row>
    <row r="672" customFormat="false" ht="13.2" hidden="false" customHeight="false" outlineLevel="0" collapsed="false">
      <c r="A672" s="1" t="n">
        <v>95</v>
      </c>
      <c r="B672" s="2" t="n">
        <v>41730</v>
      </c>
      <c r="C672" s="2" t="n">
        <v>42309</v>
      </c>
      <c r="D672" s="1" t="s">
        <v>3369</v>
      </c>
      <c r="E672" s="1" t="s">
        <v>3522</v>
      </c>
      <c r="F672" s="1" t="s">
        <v>3363</v>
      </c>
    </row>
    <row r="673" customFormat="false" ht="13.2" hidden="false" customHeight="false" outlineLevel="0" collapsed="false">
      <c r="A673" s="1" t="n">
        <v>95</v>
      </c>
      <c r="B673" s="2" t="n">
        <v>40848</v>
      </c>
      <c r="C673" s="2" t="n">
        <v>41730</v>
      </c>
      <c r="D673" s="1" t="s">
        <v>3369</v>
      </c>
      <c r="E673" s="1" t="s">
        <v>3522</v>
      </c>
      <c r="F673" s="1" t="s">
        <v>3363</v>
      </c>
    </row>
    <row r="674" customFormat="false" ht="13.2" hidden="false" customHeight="false" outlineLevel="0" collapsed="false">
      <c r="A674" s="1" t="n">
        <v>98</v>
      </c>
      <c r="B674" s="2" t="n">
        <v>40756</v>
      </c>
      <c r="C674" s="2" t="n">
        <v>42125</v>
      </c>
      <c r="D674" s="1" t="s">
        <v>3294</v>
      </c>
      <c r="E674" s="1" t="s">
        <v>3523</v>
      </c>
      <c r="F674" s="1" t="s">
        <v>3524</v>
      </c>
    </row>
    <row r="675" customFormat="false" ht="13.2" hidden="false" customHeight="false" outlineLevel="0" collapsed="false">
      <c r="A675" s="1" t="n">
        <v>98</v>
      </c>
      <c r="B675" s="2" t="n">
        <v>40664</v>
      </c>
      <c r="C675" s="2" t="n">
        <v>40756</v>
      </c>
      <c r="D675" s="1" t="s">
        <v>3294</v>
      </c>
      <c r="E675" s="1" t="s">
        <v>3525</v>
      </c>
      <c r="F675" s="1" t="s">
        <v>3524</v>
      </c>
    </row>
    <row r="676" customFormat="false" ht="13.2" hidden="false" customHeight="false" outlineLevel="0" collapsed="false">
      <c r="A676" s="1" t="n">
        <v>98</v>
      </c>
      <c r="B676" s="2" t="n">
        <v>39873</v>
      </c>
      <c r="C676" s="2" t="n">
        <v>40664</v>
      </c>
      <c r="D676" s="1" t="s">
        <v>3294</v>
      </c>
      <c r="E676" s="1" t="s">
        <v>3526</v>
      </c>
      <c r="F676" s="1" t="s">
        <v>3524</v>
      </c>
    </row>
    <row r="677" customFormat="false" ht="13.2" hidden="false" customHeight="false" outlineLevel="0" collapsed="false">
      <c r="A677" s="1" t="n">
        <v>100</v>
      </c>
      <c r="B677" s="2" t="n">
        <v>42552</v>
      </c>
      <c r="C677" s="2" t="n">
        <v>42614</v>
      </c>
      <c r="D677" s="1" t="s">
        <v>2688</v>
      </c>
      <c r="E677" s="1" t="s">
        <v>3527</v>
      </c>
      <c r="F677" s="1" t="s">
        <v>2809</v>
      </c>
    </row>
    <row r="678" customFormat="false" ht="13.2" hidden="false" customHeight="false" outlineLevel="0" collapsed="false">
      <c r="A678" s="1" t="n">
        <v>100</v>
      </c>
      <c r="B678" s="2" t="n">
        <v>41883</v>
      </c>
      <c r="C678" s="2" t="n">
        <v>42217</v>
      </c>
      <c r="D678" s="1" t="s">
        <v>2744</v>
      </c>
      <c r="E678" s="1" t="s">
        <v>2997</v>
      </c>
      <c r="F678" s="1" t="s">
        <v>2809</v>
      </c>
    </row>
    <row r="679" customFormat="false" ht="13.2" hidden="false" customHeight="false" outlineLevel="0" collapsed="false">
      <c r="A679" s="1" t="n">
        <v>103</v>
      </c>
      <c r="B679" s="2" t="n">
        <v>41487</v>
      </c>
      <c r="C679" s="2" t="n">
        <v>42461</v>
      </c>
      <c r="D679" s="1" t="s">
        <v>3528</v>
      </c>
      <c r="E679" s="1" t="s">
        <v>3529</v>
      </c>
      <c r="F679" s="1" t="s">
        <v>3530</v>
      </c>
    </row>
    <row r="680" customFormat="false" ht="13.2" hidden="false" customHeight="false" outlineLevel="0" collapsed="false">
      <c r="A680" s="1" t="n">
        <v>104</v>
      </c>
      <c r="B680" s="2" t="n">
        <v>32417</v>
      </c>
      <c r="C680" s="2" t="n">
        <v>36180</v>
      </c>
      <c r="D680" s="1" t="s">
        <v>2604</v>
      </c>
      <c r="E680" s="1" t="s">
        <v>3531</v>
      </c>
      <c r="F680" s="1" t="s">
        <v>2772</v>
      </c>
    </row>
    <row r="681" customFormat="false" ht="13.2" hidden="false" customHeight="false" outlineLevel="0" collapsed="false">
      <c r="A681" s="1" t="n">
        <v>104</v>
      </c>
      <c r="B681" s="2" t="n">
        <v>36161</v>
      </c>
      <c r="C681" s="2" t="n">
        <v>42324</v>
      </c>
      <c r="D681" s="1" t="s">
        <v>2423</v>
      </c>
      <c r="E681" s="1" t="s">
        <v>3532</v>
      </c>
      <c r="F681" s="1" t="s">
        <v>2772</v>
      </c>
    </row>
    <row r="682" customFormat="false" ht="13.2" hidden="false" customHeight="false" outlineLevel="0" collapsed="false">
      <c r="A682" s="1" t="n">
        <v>106</v>
      </c>
      <c r="B682" s="2" t="n">
        <v>42309</v>
      </c>
      <c r="C682" s="2" t="n">
        <v>42430</v>
      </c>
      <c r="D682" s="1" t="s">
        <v>2423</v>
      </c>
      <c r="E682" s="1" t="s">
        <v>3533</v>
      </c>
      <c r="F682" s="1" t="s">
        <v>2772</v>
      </c>
    </row>
    <row r="683" customFormat="false" ht="13.2" hidden="false" customHeight="false" outlineLevel="0" collapsed="false">
      <c r="A683" s="1" t="n">
        <v>106</v>
      </c>
      <c r="B683" s="2" t="n">
        <v>42430</v>
      </c>
      <c r="C683" s="2" t="n">
        <v>42614</v>
      </c>
      <c r="D683" s="1" t="s">
        <v>2423</v>
      </c>
      <c r="E683" s="1" t="s">
        <v>3534</v>
      </c>
      <c r="F683" s="1" t="s">
        <v>2772</v>
      </c>
    </row>
    <row r="684" customFormat="false" ht="13.2" hidden="false" customHeight="false" outlineLevel="0" collapsed="false">
      <c r="A684" s="1" t="n">
        <v>107</v>
      </c>
      <c r="B684" s="2" t="n">
        <v>41876</v>
      </c>
      <c r="C684" s="2" t="n">
        <v>42241</v>
      </c>
      <c r="D684" s="1" t="s">
        <v>2470</v>
      </c>
      <c r="E684" s="1" t="s">
        <v>3535</v>
      </c>
      <c r="F684" s="1" t="s">
        <v>3536</v>
      </c>
    </row>
    <row r="685" customFormat="false" ht="13.2" hidden="false" customHeight="false" outlineLevel="0" collapsed="false">
      <c r="A685" s="1" t="n">
        <v>107</v>
      </c>
      <c r="B685" s="2" t="n">
        <v>41502</v>
      </c>
      <c r="C685" s="2" t="n">
        <v>41859</v>
      </c>
      <c r="D685" s="1" t="s">
        <v>2470</v>
      </c>
      <c r="E685" s="1" t="s">
        <v>3535</v>
      </c>
      <c r="F685" s="1" t="s">
        <v>3536</v>
      </c>
    </row>
    <row r="686" customFormat="false" ht="13.2" hidden="false" customHeight="false" outlineLevel="0" collapsed="false">
      <c r="A686" s="1" t="n">
        <v>109</v>
      </c>
      <c r="B686" s="2" t="n">
        <v>2006</v>
      </c>
      <c r="C686" s="2" t="n">
        <v>2008</v>
      </c>
      <c r="D686" s="1" t="s">
        <v>3537</v>
      </c>
      <c r="E686" s="1" t="s">
        <v>3538</v>
      </c>
      <c r="F686" s="1" t="s">
        <v>3539</v>
      </c>
    </row>
    <row r="687" customFormat="false" ht="13.2" hidden="false" customHeight="false" outlineLevel="0" collapsed="false">
      <c r="A687" s="1" t="n">
        <v>109</v>
      </c>
      <c r="B687" s="2" t="n">
        <v>2008</v>
      </c>
      <c r="C687" s="2" t="n">
        <v>2009</v>
      </c>
      <c r="D687" s="1" t="s">
        <v>3540</v>
      </c>
      <c r="E687" s="1" t="s">
        <v>3541</v>
      </c>
      <c r="F687" s="1" t="s">
        <v>3542</v>
      </c>
    </row>
    <row r="688" customFormat="false" ht="13.2" hidden="false" customHeight="false" outlineLevel="0" collapsed="false">
      <c r="A688" s="1" t="n">
        <v>110</v>
      </c>
      <c r="B688" s="2" t="n">
        <v>42430</v>
      </c>
      <c r="C688" s="2" t="n">
        <v>42552</v>
      </c>
      <c r="D688" s="1" t="s">
        <v>3374</v>
      </c>
      <c r="E688" s="1" t="s">
        <v>3543</v>
      </c>
      <c r="F688" s="1" t="s">
        <v>3544</v>
      </c>
    </row>
    <row r="689" customFormat="false" ht="13.2" hidden="false" customHeight="false" outlineLevel="0" collapsed="false">
      <c r="A689" s="1" t="n">
        <v>110</v>
      </c>
      <c r="B689" s="2" t="n">
        <v>42309</v>
      </c>
      <c r="C689" s="2" t="n">
        <v>42430</v>
      </c>
      <c r="D689" s="1" t="s">
        <v>3374</v>
      </c>
      <c r="E689" s="1" t="s">
        <v>3543</v>
      </c>
      <c r="F689" s="1" t="s">
        <v>3544</v>
      </c>
    </row>
    <row r="690" customFormat="false" ht="13.2" hidden="false" customHeight="false" outlineLevel="0" collapsed="false">
      <c r="A690" s="1" t="n">
        <v>112</v>
      </c>
      <c r="B690" s="2" t="n">
        <v>2014</v>
      </c>
      <c r="C690" s="2" t="n">
        <v>2016</v>
      </c>
      <c r="D690" s="1" t="s">
        <v>3545</v>
      </c>
      <c r="E690" s="1" t="s">
        <v>3546</v>
      </c>
      <c r="F690" s="1" t="s">
        <v>3363</v>
      </c>
    </row>
    <row r="691" customFormat="false" ht="13.2" hidden="false" customHeight="false" outlineLevel="0" collapsed="false">
      <c r="A691" s="1" t="n">
        <v>112</v>
      </c>
      <c r="B691" s="2" t="n">
        <v>2016</v>
      </c>
      <c r="C691" s="2" t="n">
        <v>2016</v>
      </c>
      <c r="D691" s="1" t="s">
        <v>3374</v>
      </c>
      <c r="E691" s="1" t="s">
        <v>3547</v>
      </c>
      <c r="F691" s="1" t="s">
        <v>3363</v>
      </c>
    </row>
    <row r="692" customFormat="false" ht="13.2" hidden="false" customHeight="false" outlineLevel="0" collapsed="false">
      <c r="A692" s="1" t="n">
        <v>113</v>
      </c>
      <c r="B692" s="2" t="n">
        <v>40544</v>
      </c>
      <c r="C692" s="2" t="n">
        <v>41030</v>
      </c>
      <c r="D692" s="1" t="s">
        <v>3548</v>
      </c>
      <c r="E692" s="1" t="s">
        <v>3549</v>
      </c>
      <c r="F692" s="1" t="s">
        <v>3550</v>
      </c>
    </row>
    <row r="693" customFormat="false" ht="13.2" hidden="false" customHeight="false" outlineLevel="0" collapsed="false">
      <c r="A693" s="1" t="n">
        <v>113</v>
      </c>
      <c r="B693" s="2" t="n">
        <v>38991</v>
      </c>
      <c r="C693" s="2" t="n">
        <v>39448</v>
      </c>
      <c r="D693" s="1" t="s">
        <v>3551</v>
      </c>
      <c r="E693" s="1" t="s">
        <v>3552</v>
      </c>
      <c r="F693" s="1" t="s">
        <v>3553</v>
      </c>
    </row>
    <row r="694" customFormat="false" ht="13.2" hidden="false" customHeight="false" outlineLevel="0" collapsed="false">
      <c r="A694" s="1" t="n">
        <v>114</v>
      </c>
      <c r="B694" s="2" t="n">
        <v>33451</v>
      </c>
      <c r="C694" s="2" t="n">
        <v>34881</v>
      </c>
      <c r="D694" s="1" t="s">
        <v>3554</v>
      </c>
      <c r="E694" s="1" t="s">
        <v>3555</v>
      </c>
      <c r="F694" s="1" t="s">
        <v>1282</v>
      </c>
    </row>
    <row r="695" customFormat="false" ht="13.2" hidden="false" customHeight="false" outlineLevel="0" collapsed="false">
      <c r="A695" s="1" t="n">
        <v>118</v>
      </c>
      <c r="B695" s="2" t="n">
        <v>38504</v>
      </c>
      <c r="C695" s="2" t="n">
        <v>42522</v>
      </c>
      <c r="D695" s="1" t="s">
        <v>3513</v>
      </c>
      <c r="E695" s="1" t="s">
        <v>3402</v>
      </c>
      <c r="F695" s="1" t="s">
        <v>3515</v>
      </c>
    </row>
    <row r="696" customFormat="false" ht="13.2" hidden="false" customHeight="false" outlineLevel="0" collapsed="false">
      <c r="A696" s="1" t="n">
        <v>119</v>
      </c>
      <c r="B696" s="2" t="n">
        <v>38108</v>
      </c>
      <c r="C696" s="2" t="n">
        <v>40483</v>
      </c>
      <c r="D696" s="1" t="s">
        <v>3556</v>
      </c>
      <c r="E696" s="1" t="s">
        <v>3557</v>
      </c>
      <c r="F696" s="1" t="s">
        <v>3558</v>
      </c>
    </row>
    <row r="697" customFormat="false" ht="13.2" hidden="false" customHeight="false" outlineLevel="0" collapsed="false">
      <c r="A697" s="1" t="n">
        <v>119</v>
      </c>
      <c r="B697" s="2" t="n">
        <v>40483</v>
      </c>
      <c r="C697" s="2" t="n">
        <v>41395</v>
      </c>
      <c r="D697" s="1" t="s">
        <v>3559</v>
      </c>
      <c r="E697" s="1" t="s">
        <v>3560</v>
      </c>
      <c r="F697" s="1" t="s">
        <v>3561</v>
      </c>
    </row>
    <row r="698" customFormat="false" ht="13.2" hidden="false" customHeight="false" outlineLevel="0" collapsed="false">
      <c r="A698" s="1" t="n">
        <v>120</v>
      </c>
      <c r="B698" s="2" t="n">
        <v>40330</v>
      </c>
      <c r="C698" s="2" t="n">
        <v>40878</v>
      </c>
      <c r="D698" s="1" t="s">
        <v>3562</v>
      </c>
      <c r="E698" s="1" t="s">
        <v>3563</v>
      </c>
      <c r="F698" s="1" t="s">
        <v>1282</v>
      </c>
    </row>
    <row r="699" customFormat="false" ht="13.2" hidden="false" customHeight="false" outlineLevel="0" collapsed="false">
      <c r="A699" s="1" t="n">
        <v>120</v>
      </c>
      <c r="B699" s="2" t="n">
        <v>42095</v>
      </c>
      <c r="C699" s="2" t="n">
        <v>42309</v>
      </c>
      <c r="D699" s="1" t="s">
        <v>3564</v>
      </c>
      <c r="E699" s="1" t="s">
        <v>3565</v>
      </c>
      <c r="F699" s="1" t="s">
        <v>1282</v>
      </c>
    </row>
    <row r="700" customFormat="false" ht="13.2" hidden="false" customHeight="false" outlineLevel="0" collapsed="false">
      <c r="A700" s="1" t="n">
        <v>121</v>
      </c>
      <c r="B700" s="2" t="n">
        <v>37280</v>
      </c>
      <c r="C700" s="2" t="n">
        <v>38376</v>
      </c>
      <c r="D700" s="1" t="s">
        <v>2608</v>
      </c>
      <c r="E700" s="1" t="s">
        <v>3566</v>
      </c>
      <c r="F700" s="1" t="s">
        <v>73</v>
      </c>
    </row>
    <row r="701" customFormat="false" ht="13.2" hidden="false" customHeight="false" outlineLevel="0" collapsed="false">
      <c r="A701" s="1" t="n">
        <v>121</v>
      </c>
      <c r="B701" s="2" t="n">
        <v>38741</v>
      </c>
      <c r="C701" s="2" t="n">
        <v>39471</v>
      </c>
      <c r="D701" s="1" t="s">
        <v>2608</v>
      </c>
      <c r="E701" s="1" t="s">
        <v>3567</v>
      </c>
      <c r="F701" s="1" t="s">
        <v>73</v>
      </c>
    </row>
    <row r="702" customFormat="false" ht="13.2" hidden="false" customHeight="false" outlineLevel="0" collapsed="false">
      <c r="A702" s="1" t="n">
        <v>121</v>
      </c>
      <c r="B702" s="2" t="n">
        <v>39471</v>
      </c>
      <c r="C702" s="2" t="n">
        <v>39837</v>
      </c>
      <c r="D702" s="1" t="s">
        <v>2608</v>
      </c>
      <c r="E702" s="1" t="s">
        <v>3568</v>
      </c>
      <c r="F702" s="1" t="s">
        <v>73</v>
      </c>
    </row>
    <row r="703" customFormat="false" ht="13.2" hidden="false" customHeight="false" outlineLevel="0" collapsed="false">
      <c r="A703" s="1" t="n">
        <v>123</v>
      </c>
      <c r="B703" s="2" t="n">
        <v>42095</v>
      </c>
      <c r="C703" s="2" t="n">
        <v>42795</v>
      </c>
      <c r="D703" s="1" t="s">
        <v>3569</v>
      </c>
      <c r="E703" s="1" t="s">
        <v>3570</v>
      </c>
      <c r="F703" s="1" t="s">
        <v>2682</v>
      </c>
    </row>
    <row r="704" customFormat="false" ht="13.2" hidden="false" customHeight="false" outlineLevel="0" collapsed="false">
      <c r="A704" s="1" t="n">
        <v>123</v>
      </c>
      <c r="B704" s="2" t="n">
        <v>41821</v>
      </c>
      <c r="C704" s="2" t="n">
        <v>42095</v>
      </c>
      <c r="D704" s="1" t="s">
        <v>3569</v>
      </c>
      <c r="E704" s="1" t="s">
        <v>3571</v>
      </c>
      <c r="F704" s="1" t="s">
        <v>2682</v>
      </c>
    </row>
    <row r="705" customFormat="false" ht="13.2" hidden="false" customHeight="false" outlineLevel="0" collapsed="false">
      <c r="A705" s="1" t="n">
        <v>128</v>
      </c>
      <c r="B705" s="2" t="n">
        <v>42401</v>
      </c>
      <c r="C705" s="2" t="n">
        <v>42583</v>
      </c>
      <c r="D705" s="1" t="s">
        <v>2423</v>
      </c>
      <c r="E705" s="1" t="s">
        <v>3572</v>
      </c>
      <c r="F705" s="1" t="s">
        <v>3573</v>
      </c>
    </row>
    <row r="706" customFormat="false" ht="13.2" hidden="false" customHeight="false" outlineLevel="0" collapsed="false">
      <c r="A706" s="1" t="n">
        <v>128</v>
      </c>
      <c r="B706" s="2" t="n">
        <v>41821</v>
      </c>
      <c r="C706" s="2" t="n">
        <v>42401</v>
      </c>
      <c r="D706" s="1" t="s">
        <v>2428</v>
      </c>
      <c r="E706" s="1" t="s">
        <v>2427</v>
      </c>
      <c r="F706" s="1" t="s">
        <v>3573</v>
      </c>
    </row>
    <row r="707" customFormat="false" ht="13.2" hidden="false" customHeight="false" outlineLevel="0" collapsed="false">
      <c r="A707" s="1" t="n">
        <v>131</v>
      </c>
      <c r="B707" s="2" t="n">
        <v>36982</v>
      </c>
      <c r="C707" s="2" t="n">
        <v>38200</v>
      </c>
      <c r="D707" s="1" t="s">
        <v>2432</v>
      </c>
      <c r="E707" s="1" t="s">
        <v>3574</v>
      </c>
      <c r="F707" s="1" t="s">
        <v>2690</v>
      </c>
    </row>
    <row r="708" customFormat="false" ht="13.2" hidden="false" customHeight="false" outlineLevel="0" collapsed="false">
      <c r="A708" s="1" t="n">
        <v>131</v>
      </c>
      <c r="B708" s="2" t="n">
        <v>38200</v>
      </c>
      <c r="C708" s="2" t="n">
        <v>40575</v>
      </c>
      <c r="D708" s="1" t="s">
        <v>2432</v>
      </c>
      <c r="E708" s="1" t="s">
        <v>1574</v>
      </c>
      <c r="F708" s="1" t="s">
        <v>2690</v>
      </c>
    </row>
    <row r="709" customFormat="false" ht="13.2" hidden="false" customHeight="false" outlineLevel="0" collapsed="false">
      <c r="A709" s="1" t="n">
        <v>131</v>
      </c>
      <c r="B709" s="2" t="n">
        <v>40575</v>
      </c>
      <c r="C709" s="2" t="n">
        <v>42005</v>
      </c>
      <c r="D709" s="1" t="s">
        <v>2432</v>
      </c>
      <c r="E709" s="1" t="s">
        <v>3575</v>
      </c>
      <c r="F709" s="1" t="s">
        <v>2690</v>
      </c>
    </row>
    <row r="710" customFormat="false" ht="13.2" hidden="false" customHeight="false" outlineLevel="0" collapsed="false">
      <c r="A710" s="1" t="n">
        <v>133</v>
      </c>
      <c r="B710" s="2" t="n">
        <v>34486</v>
      </c>
      <c r="C710" s="2" t="n">
        <v>39203</v>
      </c>
      <c r="D710" s="1" t="s">
        <v>2447</v>
      </c>
      <c r="E710" s="1" t="s">
        <v>2427</v>
      </c>
      <c r="F710" s="1" t="s">
        <v>121</v>
      </c>
    </row>
    <row r="711" customFormat="false" ht="13.2" hidden="false" customHeight="false" outlineLevel="0" collapsed="false">
      <c r="A711" s="1" t="n">
        <v>135</v>
      </c>
      <c r="B711" s="2" t="n">
        <v>37469</v>
      </c>
      <c r="C711" s="2" t="n">
        <v>39264</v>
      </c>
      <c r="D711" s="1" t="s">
        <v>2423</v>
      </c>
      <c r="E711" s="1" t="s">
        <v>2776</v>
      </c>
      <c r="F711" s="1" t="s">
        <v>3263</v>
      </c>
    </row>
    <row r="712" customFormat="false" ht="13.2" hidden="false" customHeight="false" outlineLevel="0" collapsed="false">
      <c r="A712" s="1" t="n">
        <v>137</v>
      </c>
      <c r="B712" s="2" t="n">
        <v>42736</v>
      </c>
      <c r="C712" s="2" t="n">
        <v>42736</v>
      </c>
      <c r="D712" s="1" t="s">
        <v>2481</v>
      </c>
      <c r="E712" s="1" t="s">
        <v>3576</v>
      </c>
      <c r="F712" s="1" t="s">
        <v>3577</v>
      </c>
    </row>
    <row r="713" customFormat="false" ht="13.2" hidden="false" customHeight="false" outlineLevel="0" collapsed="false">
      <c r="A713" s="1" t="n">
        <v>137</v>
      </c>
      <c r="B713" s="2" t="n">
        <v>42278</v>
      </c>
      <c r="C713" s="2" t="n">
        <v>42430</v>
      </c>
      <c r="D713" s="1" t="s">
        <v>3578</v>
      </c>
      <c r="E713" s="1" t="s">
        <v>3579</v>
      </c>
      <c r="F713" s="1" t="s">
        <v>3580</v>
      </c>
    </row>
    <row r="714" customFormat="false" ht="13.2" hidden="false" customHeight="false" outlineLevel="0" collapsed="false">
      <c r="A714" s="1" t="n">
        <v>137</v>
      </c>
      <c r="B714" s="2" t="n">
        <v>41699</v>
      </c>
      <c r="C714" s="2" t="n">
        <v>41760</v>
      </c>
      <c r="D714" s="1" t="s">
        <v>3581</v>
      </c>
      <c r="E714" s="1" t="s">
        <v>3582</v>
      </c>
      <c r="F714" s="1" t="s">
        <v>3577</v>
      </c>
    </row>
    <row r="715" customFormat="false" ht="13.2" hidden="false" customHeight="false" outlineLevel="0" collapsed="false">
      <c r="A715" s="1" t="n">
        <v>140</v>
      </c>
      <c r="B715" s="2" t="n">
        <v>34135</v>
      </c>
      <c r="C715" s="2" t="n">
        <v>41791</v>
      </c>
      <c r="D715" s="1" t="s">
        <v>3583</v>
      </c>
      <c r="E715" s="1" t="s">
        <v>3362</v>
      </c>
      <c r="F715" s="1" t="s">
        <v>3584</v>
      </c>
    </row>
    <row r="716" customFormat="false" ht="13.2" hidden="false" customHeight="false" outlineLevel="0" collapsed="false">
      <c r="A716" s="1" t="n">
        <v>142</v>
      </c>
      <c r="B716" s="2" t="n">
        <v>41153</v>
      </c>
      <c r="C716" s="2" t="n">
        <v>42064</v>
      </c>
      <c r="D716" s="1" t="s">
        <v>2447</v>
      </c>
      <c r="E716" s="1" t="s">
        <v>3585</v>
      </c>
      <c r="F716" s="1" t="s">
        <v>3586</v>
      </c>
    </row>
    <row r="717" customFormat="false" ht="13.2" hidden="false" customHeight="false" outlineLevel="0" collapsed="false">
      <c r="A717" s="1" t="n">
        <v>142</v>
      </c>
      <c r="B717" s="2" t="n">
        <v>41091</v>
      </c>
      <c r="C717" s="2" t="n">
        <v>41122</v>
      </c>
      <c r="D717" s="1" t="s">
        <v>2447</v>
      </c>
      <c r="E717" s="1" t="s">
        <v>3587</v>
      </c>
      <c r="F717" s="1" t="s">
        <v>121</v>
      </c>
    </row>
    <row r="718" customFormat="false" ht="13.2" hidden="false" customHeight="false" outlineLevel="0" collapsed="false">
      <c r="A718" s="1" t="n">
        <v>142</v>
      </c>
      <c r="B718" s="2" t="n">
        <v>40940</v>
      </c>
      <c r="C718" s="2" t="n">
        <v>40969</v>
      </c>
      <c r="D718" s="1" t="s">
        <v>2447</v>
      </c>
      <c r="E718" s="1" t="s">
        <v>3588</v>
      </c>
      <c r="F718" s="1" t="s">
        <v>1282</v>
      </c>
    </row>
    <row r="719" customFormat="false" ht="13.2" hidden="false" customHeight="false" outlineLevel="0" collapsed="false">
      <c r="A719" s="1" t="n">
        <v>145</v>
      </c>
      <c r="B719" s="2" t="n">
        <v>41395</v>
      </c>
      <c r="C719" s="2" t="n">
        <v>42430</v>
      </c>
      <c r="D719" s="1" t="s">
        <v>2470</v>
      </c>
      <c r="E719" s="1" t="s">
        <v>3589</v>
      </c>
      <c r="F719" s="1" t="s">
        <v>2462</v>
      </c>
    </row>
    <row r="720" customFormat="false" ht="13.2" hidden="false" customHeight="false" outlineLevel="0" collapsed="false">
      <c r="A720" s="1" t="n">
        <v>145</v>
      </c>
      <c r="B720" s="2" t="n">
        <v>40756</v>
      </c>
      <c r="C720" s="2" t="n">
        <v>41395</v>
      </c>
      <c r="D720" s="1" t="s">
        <v>2621</v>
      </c>
      <c r="E720" s="1" t="s">
        <v>3590</v>
      </c>
      <c r="F720" s="1" t="s">
        <v>1282</v>
      </c>
    </row>
    <row r="721" customFormat="false" ht="13.2" hidden="false" customHeight="false" outlineLevel="0" collapsed="false">
      <c r="A721" s="1" t="n">
        <v>145</v>
      </c>
      <c r="B721" s="2" t="n">
        <v>40483</v>
      </c>
      <c r="C721" s="2" t="n">
        <v>40756</v>
      </c>
      <c r="D721" s="1" t="s">
        <v>2621</v>
      </c>
      <c r="E721" s="1" t="s">
        <v>3591</v>
      </c>
      <c r="F721" s="1" t="s">
        <v>1282</v>
      </c>
    </row>
    <row r="722" customFormat="false" ht="13.2" hidden="false" customHeight="false" outlineLevel="0" collapsed="false">
      <c r="A722" s="1" t="n">
        <v>146</v>
      </c>
      <c r="B722" s="2" t="n">
        <v>41944</v>
      </c>
      <c r="C722" s="2" t="n">
        <v>42248</v>
      </c>
      <c r="D722" s="1" t="s">
        <v>3592</v>
      </c>
      <c r="E722" s="1" t="s">
        <v>3593</v>
      </c>
      <c r="F722" s="1" t="s">
        <v>3594</v>
      </c>
    </row>
    <row r="723" customFormat="false" ht="13.2" hidden="false" customHeight="false" outlineLevel="0" collapsed="false">
      <c r="A723" s="1" t="n">
        <v>146</v>
      </c>
      <c r="B723" s="2" t="n">
        <v>41671</v>
      </c>
      <c r="C723" s="2" t="n">
        <v>41944</v>
      </c>
      <c r="D723" s="1" t="s">
        <v>3595</v>
      </c>
      <c r="E723" s="1" t="s">
        <v>3596</v>
      </c>
      <c r="F723" s="1" t="s">
        <v>3594</v>
      </c>
    </row>
    <row r="724" customFormat="false" ht="13.2" hidden="false" customHeight="false" outlineLevel="0" collapsed="false">
      <c r="A724" s="1" t="n">
        <v>146</v>
      </c>
      <c r="B724" s="2" t="n">
        <v>41395</v>
      </c>
      <c r="C724" s="2" t="n">
        <v>41671</v>
      </c>
      <c r="D724" s="1" t="s">
        <v>3595</v>
      </c>
      <c r="E724" s="1" t="s">
        <v>3597</v>
      </c>
      <c r="F724" s="1" t="s">
        <v>3594</v>
      </c>
    </row>
    <row r="725" customFormat="false" ht="13.2" hidden="false" customHeight="false" outlineLevel="0" collapsed="false">
      <c r="A725" s="1" t="n">
        <v>149</v>
      </c>
      <c r="B725" s="2" t="n">
        <v>38384</v>
      </c>
      <c r="C725" s="2" t="n">
        <v>38749</v>
      </c>
      <c r="D725" s="1" t="s">
        <v>3598</v>
      </c>
      <c r="E725" s="1" t="s">
        <v>3599</v>
      </c>
      <c r="F725" s="1" t="s">
        <v>3600</v>
      </c>
    </row>
    <row r="726" customFormat="false" ht="13.2" hidden="false" customHeight="false" outlineLevel="0" collapsed="false">
      <c r="A726" s="1" t="n">
        <v>149</v>
      </c>
      <c r="B726" s="2" t="n">
        <v>37591</v>
      </c>
      <c r="C726" s="2" t="n">
        <v>38108</v>
      </c>
      <c r="D726" s="1" t="s">
        <v>3601</v>
      </c>
      <c r="E726" s="1" t="s">
        <v>2999</v>
      </c>
      <c r="F726" s="1" t="s">
        <v>3602</v>
      </c>
    </row>
    <row r="727" customFormat="false" ht="13.2" hidden="false" customHeight="false" outlineLevel="0" collapsed="false">
      <c r="A727" s="1" t="n">
        <v>150</v>
      </c>
      <c r="B727" s="2" t="n">
        <v>40452</v>
      </c>
      <c r="C727" s="2" t="n">
        <v>41579</v>
      </c>
      <c r="D727" s="1" t="s">
        <v>3291</v>
      </c>
      <c r="E727" s="1" t="s">
        <v>3603</v>
      </c>
      <c r="F727" s="1" t="s">
        <v>2462</v>
      </c>
    </row>
    <row r="728" customFormat="false" ht="13.2" hidden="false" customHeight="false" outlineLevel="0" collapsed="false">
      <c r="A728" s="1" t="n">
        <v>150</v>
      </c>
      <c r="B728" s="2" t="n">
        <v>41579</v>
      </c>
      <c r="C728" s="2" t="n">
        <v>41852</v>
      </c>
      <c r="D728" s="1" t="s">
        <v>3291</v>
      </c>
      <c r="E728" s="1" t="s">
        <v>3604</v>
      </c>
      <c r="F728" s="1" t="s">
        <v>2462</v>
      </c>
    </row>
    <row r="729" customFormat="false" ht="13.2" hidden="false" customHeight="false" outlineLevel="0" collapsed="false">
      <c r="A729" s="1" t="n">
        <v>150</v>
      </c>
      <c r="B729" s="2" t="n">
        <v>41852</v>
      </c>
      <c r="C729" s="2" t="n">
        <v>42795</v>
      </c>
      <c r="D729" s="1" t="s">
        <v>3605</v>
      </c>
      <c r="E729" s="1" t="s">
        <v>3606</v>
      </c>
      <c r="F729" s="1" t="s">
        <v>2462</v>
      </c>
    </row>
    <row r="730" customFormat="false" ht="13.2" hidden="false" customHeight="false" outlineLevel="0" collapsed="false">
      <c r="A730" s="1" t="n">
        <v>151</v>
      </c>
      <c r="B730" s="2" t="n">
        <v>41944</v>
      </c>
      <c r="C730" s="2" t="n">
        <v>42767</v>
      </c>
      <c r="D730" s="1" t="s">
        <v>2470</v>
      </c>
      <c r="E730" s="1" t="s">
        <v>3607</v>
      </c>
      <c r="F730" s="1" t="s">
        <v>3608</v>
      </c>
    </row>
    <row r="731" customFormat="false" ht="13.2" hidden="false" customHeight="false" outlineLevel="0" collapsed="false">
      <c r="A731" s="1" t="n">
        <v>151</v>
      </c>
      <c r="B731" s="2" t="n">
        <v>41699</v>
      </c>
      <c r="C731" s="2" t="n">
        <v>41944</v>
      </c>
      <c r="D731" s="1" t="s">
        <v>3609</v>
      </c>
      <c r="E731" s="1" t="s">
        <v>3610</v>
      </c>
      <c r="F731" s="1" t="s">
        <v>3611</v>
      </c>
    </row>
    <row r="732" customFormat="false" ht="13.2" hidden="false" customHeight="false" outlineLevel="0" collapsed="false">
      <c r="A732" s="1" t="n">
        <v>151</v>
      </c>
      <c r="B732" s="2" t="n">
        <v>41306</v>
      </c>
      <c r="C732" s="2" t="n">
        <v>41456</v>
      </c>
      <c r="D732" s="1" t="s">
        <v>3612</v>
      </c>
      <c r="E732" s="1" t="s">
        <v>2607</v>
      </c>
      <c r="F732" s="1" t="s">
        <v>3613</v>
      </c>
    </row>
    <row r="733" customFormat="false" ht="13.2" hidden="false" customHeight="false" outlineLevel="0" collapsed="false">
      <c r="A733" s="1" t="n">
        <v>152</v>
      </c>
      <c r="B733" s="2" t="n">
        <v>42401</v>
      </c>
      <c r="C733" s="2" t="n">
        <v>42430</v>
      </c>
      <c r="D733" s="1" t="s">
        <v>3374</v>
      </c>
      <c r="E733" s="1" t="s">
        <v>3614</v>
      </c>
      <c r="F733" s="1" t="s">
        <v>3363</v>
      </c>
    </row>
    <row r="734" customFormat="false" ht="13.2" hidden="false" customHeight="false" outlineLevel="0" collapsed="false">
      <c r="A734" s="1" t="n">
        <v>152</v>
      </c>
      <c r="B734" s="2" t="n">
        <v>42309</v>
      </c>
      <c r="C734" s="2" t="n">
        <v>42401</v>
      </c>
      <c r="D734" s="1" t="s">
        <v>3374</v>
      </c>
      <c r="E734" s="1" t="s">
        <v>3615</v>
      </c>
      <c r="F734" s="1" t="s">
        <v>3363</v>
      </c>
    </row>
    <row r="735" customFormat="false" ht="13.2" hidden="false" customHeight="false" outlineLevel="0" collapsed="false">
      <c r="A735" s="1" t="n">
        <v>153</v>
      </c>
      <c r="B735" s="2" t="n">
        <v>33270</v>
      </c>
      <c r="C735" s="2" t="n">
        <v>2015</v>
      </c>
      <c r="D735" s="1" t="s">
        <v>3616</v>
      </c>
      <c r="E735" s="1" t="s">
        <v>3617</v>
      </c>
      <c r="F735" s="1" t="s">
        <v>3618</v>
      </c>
    </row>
    <row r="736" customFormat="false" ht="13.2" hidden="false" customHeight="false" outlineLevel="0" collapsed="false">
      <c r="A736" s="1" t="n">
        <v>156</v>
      </c>
      <c r="B736" s="2" t="n">
        <v>41954</v>
      </c>
      <c r="C736" s="2" t="n">
        <v>42246</v>
      </c>
      <c r="D736" s="1" t="s">
        <v>2423</v>
      </c>
      <c r="E736" s="1" t="s">
        <v>3619</v>
      </c>
      <c r="F736" s="1" t="s">
        <v>3620</v>
      </c>
    </row>
    <row r="737" customFormat="false" ht="13.2" hidden="false" customHeight="false" outlineLevel="0" collapsed="false">
      <c r="A737" s="1" t="n">
        <v>156</v>
      </c>
      <c r="B737" s="2" t="n">
        <v>41797</v>
      </c>
      <c r="C737" s="2" t="n">
        <v>41953</v>
      </c>
      <c r="D737" s="1" t="s">
        <v>3621</v>
      </c>
      <c r="E737" s="1" t="s">
        <v>3622</v>
      </c>
      <c r="F737" s="1" t="s">
        <v>3623</v>
      </c>
    </row>
    <row r="738" customFormat="false" ht="13.2" hidden="false" customHeight="false" outlineLevel="0" collapsed="false">
      <c r="A738" s="1" t="n">
        <v>159</v>
      </c>
      <c r="B738" s="2" t="n">
        <v>41030</v>
      </c>
      <c r="C738" s="2" t="n">
        <v>41244</v>
      </c>
      <c r="D738" s="1" t="s">
        <v>3624</v>
      </c>
      <c r="E738" s="1" t="s">
        <v>3625</v>
      </c>
      <c r="F738" s="1" t="s">
        <v>3626</v>
      </c>
    </row>
    <row r="739" customFormat="false" ht="13.2" hidden="false" customHeight="false" outlineLevel="0" collapsed="false">
      <c r="A739" s="1" t="n">
        <v>159</v>
      </c>
      <c r="B739" s="2" t="n">
        <v>41275</v>
      </c>
      <c r="C739" s="2" t="n">
        <v>42370</v>
      </c>
      <c r="D739" s="1" t="s">
        <v>3408</v>
      </c>
      <c r="E739" s="1" t="s">
        <v>3627</v>
      </c>
      <c r="F739" s="1" t="s">
        <v>3628</v>
      </c>
    </row>
    <row r="740" customFormat="false" ht="13.2" hidden="false" customHeight="false" outlineLevel="0" collapsed="false">
      <c r="A740" s="1" t="n">
        <v>159</v>
      </c>
      <c r="B740" s="2" t="n">
        <v>42401</v>
      </c>
      <c r="C740" s="2" t="n">
        <v>42767</v>
      </c>
      <c r="D740" s="1" t="s">
        <v>3413</v>
      </c>
      <c r="E740" s="1" t="s">
        <v>3629</v>
      </c>
      <c r="F740" s="1" t="s">
        <v>3415</v>
      </c>
    </row>
    <row r="741" customFormat="false" ht="13.2" hidden="false" customHeight="false" outlineLevel="0" collapsed="false">
      <c r="A741" s="1" t="n">
        <v>161</v>
      </c>
      <c r="B741" s="2" t="n">
        <v>40787</v>
      </c>
      <c r="C741" s="2" t="n">
        <v>42309</v>
      </c>
      <c r="D741" s="1" t="s">
        <v>3630</v>
      </c>
      <c r="E741" s="1" t="s">
        <v>3631</v>
      </c>
      <c r="F741" s="1" t="s">
        <v>3632</v>
      </c>
    </row>
    <row r="742" customFormat="false" ht="13.2" hidden="false" customHeight="false" outlineLevel="0" collapsed="false">
      <c r="A742" s="1" t="n">
        <v>161</v>
      </c>
      <c r="B742" s="2" t="n">
        <v>37865</v>
      </c>
      <c r="C742" s="2" t="n">
        <v>39600</v>
      </c>
      <c r="D742" s="1" t="s">
        <v>3633</v>
      </c>
      <c r="E742" s="1" t="s">
        <v>3634</v>
      </c>
      <c r="F742" s="1" t="s">
        <v>3635</v>
      </c>
    </row>
    <row r="743" customFormat="false" ht="13.2" hidden="false" customHeight="false" outlineLevel="0" collapsed="false">
      <c r="A743" s="1" t="n">
        <v>162</v>
      </c>
      <c r="B743" s="2" t="n">
        <v>40148</v>
      </c>
      <c r="C743" s="2" t="n">
        <v>42317</v>
      </c>
      <c r="D743" s="1" t="s">
        <v>2983</v>
      </c>
      <c r="E743" s="1" t="s">
        <v>3636</v>
      </c>
      <c r="F743" s="1" t="s">
        <v>2772</v>
      </c>
    </row>
    <row r="744" customFormat="false" ht="13.2" hidden="false" customHeight="false" outlineLevel="0" collapsed="false">
      <c r="A744" s="1" t="n">
        <v>163</v>
      </c>
      <c r="B744" s="2" t="n">
        <v>41821</v>
      </c>
      <c r="C744" s="2" t="n">
        <v>42461</v>
      </c>
      <c r="D744" s="1" t="s">
        <v>3637</v>
      </c>
      <c r="E744" s="1" t="s">
        <v>3638</v>
      </c>
      <c r="F744" s="1" t="s">
        <v>73</v>
      </c>
    </row>
    <row r="745" customFormat="false" ht="13.2" hidden="false" customHeight="false" outlineLevel="0" collapsed="false">
      <c r="A745" s="1" t="n">
        <v>163</v>
      </c>
      <c r="B745" s="2" t="n">
        <v>40909</v>
      </c>
      <c r="C745" s="2" t="n">
        <v>41821</v>
      </c>
      <c r="D745" s="1" t="s">
        <v>3639</v>
      </c>
      <c r="E745" s="1" t="s">
        <v>3640</v>
      </c>
      <c r="F745" s="1" t="s">
        <v>73</v>
      </c>
    </row>
    <row r="746" customFormat="false" ht="13.2" hidden="false" customHeight="false" outlineLevel="0" collapsed="false">
      <c r="A746" s="1" t="n">
        <v>163</v>
      </c>
      <c r="B746" s="2" t="n">
        <v>41640</v>
      </c>
      <c r="C746" s="2" t="n">
        <v>42614</v>
      </c>
      <c r="D746" s="1" t="s">
        <v>3641</v>
      </c>
      <c r="E746" s="1" t="s">
        <v>3642</v>
      </c>
      <c r="F746" s="1" t="s">
        <v>73</v>
      </c>
    </row>
    <row r="747" customFormat="false" ht="13.2" hidden="false" customHeight="false" outlineLevel="0" collapsed="false">
      <c r="A747" s="1" t="n">
        <v>166</v>
      </c>
      <c r="B747" s="2" t="n">
        <v>36923</v>
      </c>
      <c r="C747" s="2" t="n">
        <v>38078</v>
      </c>
      <c r="D747" s="1" t="s">
        <v>2621</v>
      </c>
      <c r="E747" s="1" t="s">
        <v>3643</v>
      </c>
      <c r="F747" s="1" t="s">
        <v>3644</v>
      </c>
    </row>
    <row r="748" customFormat="false" ht="13.2" hidden="false" customHeight="false" outlineLevel="0" collapsed="false">
      <c r="A748" s="1" t="n">
        <v>166</v>
      </c>
      <c r="B748" s="2" t="n">
        <v>38108</v>
      </c>
      <c r="C748" s="2" t="n">
        <v>38657</v>
      </c>
      <c r="D748" s="1" t="s">
        <v>2621</v>
      </c>
      <c r="E748" s="1" t="s">
        <v>3645</v>
      </c>
      <c r="F748" s="1" t="s">
        <v>3644</v>
      </c>
    </row>
    <row r="749" customFormat="false" ht="13.2" hidden="false" customHeight="false" outlineLevel="0" collapsed="false">
      <c r="A749" s="1" t="n">
        <v>169</v>
      </c>
      <c r="B749" s="2" t="n">
        <v>39022</v>
      </c>
      <c r="C749" s="2" t="n">
        <v>40664</v>
      </c>
      <c r="D749" s="1" t="s">
        <v>3646</v>
      </c>
      <c r="E749" s="1" t="s">
        <v>2461</v>
      </c>
      <c r="F749" s="1" t="s">
        <v>3647</v>
      </c>
    </row>
    <row r="750" customFormat="false" ht="13.2" hidden="false" customHeight="false" outlineLevel="0" collapsed="false">
      <c r="A750" s="1" t="n">
        <v>169</v>
      </c>
      <c r="B750" s="2" t="n">
        <v>40664</v>
      </c>
      <c r="C750" s="2" t="n">
        <v>41244</v>
      </c>
      <c r="D750" s="1" t="s">
        <v>3648</v>
      </c>
      <c r="E750" s="1" t="s">
        <v>3466</v>
      </c>
      <c r="F750" s="1" t="s">
        <v>73</v>
      </c>
    </row>
    <row r="751" customFormat="false" ht="13.2" hidden="false" customHeight="false" outlineLevel="0" collapsed="false">
      <c r="A751" s="1" t="n">
        <v>169</v>
      </c>
      <c r="B751" s="2" t="n">
        <v>41365</v>
      </c>
      <c r="C751" s="2" t="n">
        <v>42186</v>
      </c>
      <c r="D751" s="1" t="s">
        <v>3649</v>
      </c>
      <c r="E751" s="1" t="s">
        <v>3650</v>
      </c>
      <c r="F751" s="1" t="s">
        <v>73</v>
      </c>
    </row>
    <row r="752" customFormat="false" ht="13.2" hidden="false" customHeight="false" outlineLevel="0" collapsed="false">
      <c r="A752" s="1" t="n">
        <v>171</v>
      </c>
      <c r="B752" s="2" t="n">
        <v>40269</v>
      </c>
      <c r="C752" s="2" t="n">
        <v>42430</v>
      </c>
      <c r="D752" s="1" t="s">
        <v>3651</v>
      </c>
      <c r="E752" s="1" t="s">
        <v>2681</v>
      </c>
      <c r="F752" s="1" t="s">
        <v>3652</v>
      </c>
    </row>
    <row r="753" customFormat="false" ht="13.2" hidden="false" customHeight="false" outlineLevel="0" collapsed="false">
      <c r="A753" s="1" t="n">
        <v>171</v>
      </c>
      <c r="B753" s="2" t="n">
        <v>37012</v>
      </c>
      <c r="C753" s="2" t="n">
        <v>42491</v>
      </c>
      <c r="D753" s="1" t="s">
        <v>3653</v>
      </c>
      <c r="E753" s="1" t="s">
        <v>2681</v>
      </c>
      <c r="F753" s="1" t="s">
        <v>3654</v>
      </c>
    </row>
    <row r="754" customFormat="false" ht="13.2" hidden="false" customHeight="false" outlineLevel="0" collapsed="false">
      <c r="A754" s="1" t="n">
        <v>174</v>
      </c>
      <c r="B754" s="2" t="n">
        <v>42401</v>
      </c>
      <c r="C754" s="2" t="n">
        <v>42522</v>
      </c>
      <c r="D754" s="1" t="s">
        <v>3655</v>
      </c>
      <c r="E754" s="1" t="s">
        <v>3656</v>
      </c>
      <c r="F754" s="1" t="s">
        <v>3573</v>
      </c>
    </row>
    <row r="755" customFormat="false" ht="13.2" hidden="false" customHeight="false" outlineLevel="0" collapsed="false">
      <c r="A755" s="1" t="n">
        <v>174</v>
      </c>
      <c r="B755" s="2" t="n">
        <v>41699</v>
      </c>
      <c r="C755" s="2" t="n">
        <v>42401</v>
      </c>
      <c r="D755" s="1" t="s">
        <v>3657</v>
      </c>
      <c r="E755" s="1" t="s">
        <v>3658</v>
      </c>
      <c r="F755" s="1" t="s">
        <v>3573</v>
      </c>
    </row>
    <row r="756" customFormat="false" ht="13.2" hidden="false" customHeight="false" outlineLevel="0" collapsed="false">
      <c r="A756" s="1" t="n">
        <v>177</v>
      </c>
      <c r="B756" s="2" t="n">
        <v>42036</v>
      </c>
      <c r="C756" s="2" t="n">
        <v>42309</v>
      </c>
      <c r="D756" s="1" t="s">
        <v>2983</v>
      </c>
      <c r="E756" s="1" t="s">
        <v>3659</v>
      </c>
      <c r="F756" s="1" t="s">
        <v>2772</v>
      </c>
    </row>
    <row r="757" customFormat="false" ht="13.2" hidden="false" customHeight="false" outlineLevel="0" collapsed="false">
      <c r="A757" s="1" t="n">
        <v>177</v>
      </c>
      <c r="B757" s="2" t="n">
        <v>42309</v>
      </c>
      <c r="C757" s="2" t="n">
        <v>42614</v>
      </c>
      <c r="D757" s="1" t="s">
        <v>2423</v>
      </c>
      <c r="E757" s="1" t="s">
        <v>3660</v>
      </c>
      <c r="F757" s="1" t="s">
        <v>2772</v>
      </c>
    </row>
    <row r="758" customFormat="false" ht="13.2" hidden="false" customHeight="false" outlineLevel="0" collapsed="false">
      <c r="A758" s="1" t="n">
        <v>181</v>
      </c>
      <c r="B758" s="2" t="n">
        <v>41640</v>
      </c>
      <c r="C758" s="2" t="n">
        <v>42339</v>
      </c>
      <c r="D758" s="1" t="s">
        <v>3661</v>
      </c>
      <c r="E758" s="1" t="s">
        <v>3662</v>
      </c>
      <c r="F758" s="1" t="s">
        <v>3663</v>
      </c>
    </row>
    <row r="759" customFormat="false" ht="13.2" hidden="false" customHeight="false" outlineLevel="0" collapsed="false">
      <c r="A759" s="1" t="n">
        <v>181</v>
      </c>
      <c r="B759" s="2" t="n">
        <v>42125</v>
      </c>
      <c r="C759" s="2" t="n">
        <v>42156</v>
      </c>
      <c r="D759" s="1" t="s">
        <v>3664</v>
      </c>
      <c r="E759" s="1" t="s">
        <v>3665</v>
      </c>
      <c r="F759" s="1" t="s">
        <v>3666</v>
      </c>
    </row>
    <row r="760" customFormat="false" ht="13.2" hidden="false" customHeight="false" outlineLevel="0" collapsed="false">
      <c r="A760" s="1" t="n">
        <v>181</v>
      </c>
      <c r="B760" s="2" t="n">
        <v>42186</v>
      </c>
      <c r="C760" s="2" t="n">
        <v>42767</v>
      </c>
      <c r="D760" s="1" t="s">
        <v>2470</v>
      </c>
      <c r="E760" s="1" t="s">
        <v>3572</v>
      </c>
      <c r="F760" s="1" t="s">
        <v>3577</v>
      </c>
    </row>
    <row r="761" customFormat="false" ht="13.2" hidden="false" customHeight="false" outlineLevel="0" collapsed="false">
      <c r="A761" s="1" t="n">
        <v>182</v>
      </c>
      <c r="B761" s="2" t="n">
        <v>39508</v>
      </c>
      <c r="C761" s="2" t="n">
        <v>42736</v>
      </c>
      <c r="D761" s="1" t="s">
        <v>2470</v>
      </c>
      <c r="E761" s="1" t="s">
        <v>910</v>
      </c>
      <c r="F761" s="1" t="s">
        <v>3667</v>
      </c>
    </row>
    <row r="762" customFormat="false" ht="13.2" hidden="false" customHeight="false" outlineLevel="0" collapsed="false">
      <c r="A762" s="1" t="n">
        <v>183</v>
      </c>
      <c r="B762" s="2" t="n">
        <v>40544</v>
      </c>
      <c r="C762" s="2" t="n">
        <v>42309</v>
      </c>
      <c r="D762" s="1" t="s">
        <v>3668</v>
      </c>
      <c r="E762" s="1" t="s">
        <v>3669</v>
      </c>
      <c r="F762" s="1" t="s">
        <v>3670</v>
      </c>
    </row>
    <row r="763" customFormat="false" ht="13.2" hidden="false" customHeight="false" outlineLevel="0" collapsed="false">
      <c r="A763" s="1" t="n">
        <v>184</v>
      </c>
      <c r="B763" s="2" t="n">
        <v>39508</v>
      </c>
      <c r="C763" s="2" t="n">
        <v>42736</v>
      </c>
      <c r="D763" s="1" t="s">
        <v>3671</v>
      </c>
      <c r="E763" s="1" t="s">
        <v>3672</v>
      </c>
      <c r="F763" s="8" t="s">
        <v>3673</v>
      </c>
    </row>
    <row r="764" customFormat="false" ht="13.2" hidden="false" customHeight="false" outlineLevel="0" collapsed="false">
      <c r="A764" s="1" t="n">
        <v>184</v>
      </c>
      <c r="B764" s="2" t="n">
        <v>38749</v>
      </c>
      <c r="C764" s="2" t="n">
        <v>39479</v>
      </c>
      <c r="D764" s="1" t="s">
        <v>3674</v>
      </c>
      <c r="E764" s="1" t="s">
        <v>3675</v>
      </c>
      <c r="F764" s="1" t="s">
        <v>3676</v>
      </c>
    </row>
    <row r="765" customFormat="false" ht="13.2" hidden="false" customHeight="false" outlineLevel="0" collapsed="false">
      <c r="A765" s="1" t="n">
        <v>184</v>
      </c>
      <c r="B765" s="2" t="n">
        <v>38078</v>
      </c>
      <c r="C765" s="2" t="n">
        <v>38718</v>
      </c>
      <c r="D765" s="1" t="s">
        <v>3677</v>
      </c>
      <c r="E765" s="1" t="s">
        <v>3678</v>
      </c>
      <c r="F765" s="8" t="s">
        <v>3679</v>
      </c>
    </row>
    <row r="766" customFormat="false" ht="13.2" hidden="false" customHeight="false" outlineLevel="0" collapsed="false">
      <c r="A766" s="1" t="n">
        <v>188</v>
      </c>
      <c r="B766" s="2" t="n">
        <v>40787</v>
      </c>
      <c r="C766" s="2" t="n">
        <v>41730</v>
      </c>
      <c r="D766" s="1" t="s">
        <v>3326</v>
      </c>
      <c r="E766" s="1" t="s">
        <v>3680</v>
      </c>
      <c r="F766" s="1" t="s">
        <v>3681</v>
      </c>
    </row>
    <row r="767" customFormat="false" ht="13.2" hidden="false" customHeight="false" outlineLevel="0" collapsed="false">
      <c r="A767" s="1" t="n">
        <v>190</v>
      </c>
      <c r="B767" s="2" t="n">
        <v>39814</v>
      </c>
      <c r="C767" s="2" t="n">
        <v>42675</v>
      </c>
      <c r="D767" s="1" t="s">
        <v>3682</v>
      </c>
      <c r="E767" s="1" t="s">
        <v>2363</v>
      </c>
      <c r="F767" s="1" t="s">
        <v>3003</v>
      </c>
    </row>
    <row r="768" customFormat="false" ht="13.2" hidden="false" customHeight="false" outlineLevel="0" collapsed="false">
      <c r="A768" s="1" t="n">
        <v>190</v>
      </c>
      <c r="B768" s="2" t="n">
        <v>37987</v>
      </c>
      <c r="C768" s="2" t="n">
        <v>39783</v>
      </c>
      <c r="D768" s="1" t="s">
        <v>3683</v>
      </c>
      <c r="E768" s="1" t="s">
        <v>2363</v>
      </c>
      <c r="F768" s="1" t="s">
        <v>3003</v>
      </c>
    </row>
    <row r="769" customFormat="false" ht="13.2" hidden="false" customHeight="false" outlineLevel="0" collapsed="false">
      <c r="A769" s="1" t="n">
        <v>191</v>
      </c>
      <c r="B769" s="2" t="n">
        <v>42309</v>
      </c>
      <c r="C769" s="2" t="n">
        <v>42583</v>
      </c>
      <c r="D769" s="1" t="s">
        <v>2423</v>
      </c>
      <c r="E769" s="1" t="s">
        <v>3615</v>
      </c>
      <c r="F769" s="1" t="s">
        <v>73</v>
      </c>
    </row>
    <row r="770" customFormat="false" ht="13.2" hidden="false" customHeight="false" outlineLevel="0" collapsed="false">
      <c r="A770" s="1" t="n">
        <v>191</v>
      </c>
      <c r="B770" s="2" t="n">
        <v>42156</v>
      </c>
      <c r="C770" s="2" t="n">
        <v>42309</v>
      </c>
      <c r="D770" s="1" t="s">
        <v>2423</v>
      </c>
      <c r="E770" s="1" t="s">
        <v>3505</v>
      </c>
      <c r="F770" s="1" t="s">
        <v>73</v>
      </c>
    </row>
    <row r="771" customFormat="false" ht="13.2" hidden="false" customHeight="false" outlineLevel="0" collapsed="false">
      <c r="A771" s="1" t="n">
        <v>194</v>
      </c>
      <c r="B771" s="2" t="n">
        <v>38504</v>
      </c>
      <c r="C771" s="2" t="n">
        <v>42705</v>
      </c>
      <c r="D771" s="1" t="s">
        <v>3513</v>
      </c>
      <c r="E771" s="1" t="s">
        <v>3402</v>
      </c>
      <c r="F771" s="1" t="s">
        <v>3515</v>
      </c>
    </row>
    <row r="772" customFormat="false" ht="13.2" hidden="false" customHeight="false" outlineLevel="0" collapsed="false">
      <c r="A772" s="1" t="n">
        <v>195</v>
      </c>
      <c r="B772" s="2" t="n">
        <v>41122</v>
      </c>
      <c r="C772" s="2" t="n">
        <v>41953</v>
      </c>
      <c r="D772" s="1" t="s">
        <v>2428</v>
      </c>
      <c r="E772" s="1" t="s">
        <v>3684</v>
      </c>
      <c r="F772" s="1" t="s">
        <v>3685</v>
      </c>
    </row>
    <row r="773" customFormat="false" ht="13.2" hidden="false" customHeight="false" outlineLevel="0" collapsed="false">
      <c r="A773" s="1" t="n">
        <v>195</v>
      </c>
      <c r="B773" s="2" t="n">
        <v>41944</v>
      </c>
      <c r="C773" s="2" t="n">
        <v>42135</v>
      </c>
      <c r="D773" s="1" t="s">
        <v>2442</v>
      </c>
      <c r="E773" s="1" t="s">
        <v>3686</v>
      </c>
      <c r="F773" s="1" t="s">
        <v>3687</v>
      </c>
    </row>
    <row r="774" customFormat="false" ht="13.2" hidden="false" customHeight="false" outlineLevel="0" collapsed="false">
      <c r="A774" s="1" t="n">
        <v>196</v>
      </c>
      <c r="B774" s="2" t="n">
        <v>42309</v>
      </c>
      <c r="C774" s="2" t="n">
        <v>42401</v>
      </c>
      <c r="D774" s="1" t="s">
        <v>3688</v>
      </c>
      <c r="E774" s="1" t="s">
        <v>3689</v>
      </c>
      <c r="F774" s="1" t="s">
        <v>3363</v>
      </c>
    </row>
    <row r="775" customFormat="false" ht="13.2" hidden="false" customHeight="false" outlineLevel="0" collapsed="false">
      <c r="A775" s="1" t="n">
        <v>196</v>
      </c>
      <c r="B775" s="2" t="n">
        <v>40756</v>
      </c>
      <c r="C775" s="2" t="n">
        <v>42309</v>
      </c>
      <c r="D775" s="1" t="s">
        <v>2983</v>
      </c>
      <c r="E775" s="1" t="s">
        <v>3690</v>
      </c>
      <c r="F775" s="1" t="s">
        <v>3363</v>
      </c>
    </row>
    <row r="776" customFormat="false" ht="13.2" hidden="false" customHeight="false" outlineLevel="0" collapsed="false">
      <c r="A776" s="1" t="n">
        <v>197</v>
      </c>
      <c r="B776" s="2" t="n">
        <v>38869</v>
      </c>
      <c r="C776" s="2" t="n">
        <v>40391</v>
      </c>
      <c r="D776" s="1" t="s">
        <v>2428</v>
      </c>
      <c r="E776" s="1" t="s">
        <v>2957</v>
      </c>
      <c r="F776" s="1" t="s">
        <v>3691</v>
      </c>
    </row>
    <row r="777" customFormat="false" ht="13.2" hidden="false" customHeight="false" outlineLevel="0" collapsed="false">
      <c r="A777" s="1" t="n">
        <v>200</v>
      </c>
      <c r="B777" s="2" t="n">
        <v>41153</v>
      </c>
      <c r="C777" s="2" t="n">
        <v>42005</v>
      </c>
      <c r="D777" s="1" t="s">
        <v>3326</v>
      </c>
      <c r="E777" s="1" t="s">
        <v>3692</v>
      </c>
      <c r="F777" s="1" t="s">
        <v>3693</v>
      </c>
    </row>
    <row r="778" customFormat="false" ht="13.2" hidden="false" customHeight="false" outlineLevel="0" collapsed="false">
      <c r="A778" s="1" t="n">
        <v>200</v>
      </c>
      <c r="B778" s="2" t="n">
        <v>40210</v>
      </c>
      <c r="C778" s="2" t="n">
        <v>41153</v>
      </c>
      <c r="D778" s="1" t="s">
        <v>3694</v>
      </c>
      <c r="E778" s="1" t="s">
        <v>3356</v>
      </c>
      <c r="F778" s="1" t="s">
        <v>3693</v>
      </c>
    </row>
    <row r="779" customFormat="false" ht="13.2" hidden="false" customHeight="false" outlineLevel="0" collapsed="false">
      <c r="A779" s="1" t="n">
        <v>200</v>
      </c>
      <c r="B779" s="2" t="n">
        <v>39356</v>
      </c>
      <c r="C779" s="2" t="n">
        <v>40210</v>
      </c>
      <c r="D779" s="1" t="s">
        <v>3695</v>
      </c>
      <c r="E779" s="1" t="s">
        <v>3696</v>
      </c>
      <c r="F779" s="1" t="s">
        <v>3693</v>
      </c>
    </row>
    <row r="780" customFormat="false" ht="13.2" hidden="false" customHeight="false" outlineLevel="0" collapsed="false">
      <c r="A780" s="1" t="n">
        <v>201</v>
      </c>
      <c r="B780" s="2" t="n">
        <v>37408</v>
      </c>
      <c r="C780" s="2" t="n">
        <v>42705</v>
      </c>
      <c r="D780" s="1" t="s">
        <v>3528</v>
      </c>
      <c r="E780" s="1" t="s">
        <v>3402</v>
      </c>
      <c r="F780" s="1" t="s">
        <v>3363</v>
      </c>
    </row>
    <row r="781" customFormat="false" ht="13.2" hidden="false" customHeight="false" outlineLevel="0" collapsed="false">
      <c r="A781" s="1" t="n">
        <v>203</v>
      </c>
      <c r="B781" s="2" t="n">
        <v>42309</v>
      </c>
      <c r="C781" s="2" t="n">
        <v>42675</v>
      </c>
      <c r="D781" s="1" t="s">
        <v>3374</v>
      </c>
      <c r="E781" s="1" t="s">
        <v>3402</v>
      </c>
      <c r="F781" s="1" t="s">
        <v>3524</v>
      </c>
    </row>
    <row r="782" customFormat="false" ht="13.2" hidden="false" customHeight="false" outlineLevel="0" collapsed="false">
      <c r="A782" s="1" t="n">
        <v>203</v>
      </c>
      <c r="B782" s="2" t="n">
        <v>36557</v>
      </c>
      <c r="C782" s="2" t="n">
        <v>42309</v>
      </c>
      <c r="D782" s="1" t="s">
        <v>2733</v>
      </c>
      <c r="E782" s="1" t="s">
        <v>3504</v>
      </c>
      <c r="F782" s="1" t="s">
        <v>3697</v>
      </c>
    </row>
    <row r="783" customFormat="false" ht="13.2" hidden="false" customHeight="false" outlineLevel="0" collapsed="false">
      <c r="A783" s="1" t="n">
        <v>210</v>
      </c>
      <c r="B783" s="2" t="n">
        <v>37742</v>
      </c>
      <c r="C783" s="2" t="n">
        <v>41944</v>
      </c>
      <c r="D783" s="1" t="s">
        <v>2428</v>
      </c>
      <c r="E783" s="1" t="s">
        <v>3698</v>
      </c>
      <c r="F783" s="1" t="s">
        <v>73</v>
      </c>
    </row>
    <row r="784" customFormat="false" ht="13.2" hidden="false" customHeight="false" outlineLevel="0" collapsed="false">
      <c r="A784" s="1" t="n">
        <v>210</v>
      </c>
      <c r="B784" s="2" t="n">
        <v>34578</v>
      </c>
      <c r="C784" s="2" t="n">
        <v>36465</v>
      </c>
      <c r="D784" s="1" t="s">
        <v>3034</v>
      </c>
      <c r="E784" s="1" t="s">
        <v>2523</v>
      </c>
      <c r="F784" s="1" t="s">
        <v>3699</v>
      </c>
    </row>
    <row r="785" customFormat="false" ht="13.2" hidden="false" customHeight="false" outlineLevel="0" collapsed="false">
      <c r="A785" s="1" t="n">
        <v>213</v>
      </c>
      <c r="B785" s="2" t="n">
        <v>42125</v>
      </c>
      <c r="C785" s="2" t="n">
        <v>42583</v>
      </c>
      <c r="D785" s="1" t="s">
        <v>3700</v>
      </c>
      <c r="E785" s="1" t="s">
        <v>3701</v>
      </c>
      <c r="F785" s="1" t="s">
        <v>3702</v>
      </c>
    </row>
    <row r="786" customFormat="false" ht="13.2" hidden="false" customHeight="false" outlineLevel="0" collapsed="false">
      <c r="A786" s="1" t="n">
        <v>213</v>
      </c>
      <c r="B786" s="2" t="n">
        <v>41944</v>
      </c>
      <c r="C786" s="2" t="n">
        <v>42125</v>
      </c>
      <c r="D786" s="1" t="s">
        <v>3703</v>
      </c>
      <c r="E786" s="1" t="s">
        <v>2469</v>
      </c>
      <c r="F786" s="1" t="s">
        <v>3704</v>
      </c>
    </row>
    <row r="787" customFormat="false" ht="13.2" hidden="false" customHeight="false" outlineLevel="0" collapsed="false">
      <c r="A787" s="1" t="n">
        <v>213</v>
      </c>
      <c r="B787" s="2" t="n">
        <v>41821</v>
      </c>
      <c r="C787" s="2" t="n">
        <v>41944</v>
      </c>
      <c r="D787" s="1" t="s">
        <v>3705</v>
      </c>
      <c r="E787" s="1" t="s">
        <v>2469</v>
      </c>
      <c r="F787" s="1" t="s">
        <v>3704</v>
      </c>
    </row>
    <row r="788" customFormat="false" ht="13.2" hidden="false" customHeight="false" outlineLevel="0" collapsed="false">
      <c r="A788" s="1" t="n">
        <v>214</v>
      </c>
      <c r="B788" s="2" t="n">
        <v>39600</v>
      </c>
      <c r="C788" s="2" t="n">
        <v>41944</v>
      </c>
      <c r="D788" s="1" t="s">
        <v>3706</v>
      </c>
      <c r="E788" s="1" t="s">
        <v>3707</v>
      </c>
      <c r="F788" s="1" t="s">
        <v>3708</v>
      </c>
    </row>
    <row r="789" customFormat="false" ht="13.2" hidden="false" customHeight="false" outlineLevel="0" collapsed="false">
      <c r="A789" s="1" t="n">
        <v>214</v>
      </c>
      <c r="B789" s="2" t="n">
        <v>42156</v>
      </c>
      <c r="C789" s="2" t="n">
        <v>42401</v>
      </c>
      <c r="D789" s="1" t="s">
        <v>3709</v>
      </c>
      <c r="E789" s="1" t="s">
        <v>3710</v>
      </c>
      <c r="F789" s="1" t="s">
        <v>73</v>
      </c>
    </row>
    <row r="790" customFormat="false" ht="13.2" hidden="false" customHeight="false" outlineLevel="0" collapsed="false">
      <c r="A790" s="1" t="n">
        <v>214</v>
      </c>
      <c r="B790" s="2" t="n">
        <v>42461</v>
      </c>
      <c r="C790" s="2" t="n">
        <v>42583</v>
      </c>
      <c r="D790" s="1" t="s">
        <v>3711</v>
      </c>
      <c r="E790" s="1" t="s">
        <v>3712</v>
      </c>
      <c r="F790" s="1" t="s">
        <v>3713</v>
      </c>
    </row>
    <row r="791" customFormat="false" ht="13.2" hidden="false" customHeight="false" outlineLevel="0" collapsed="false">
      <c r="A791" s="1" t="n">
        <v>215</v>
      </c>
      <c r="B791" s="2" t="n">
        <v>39965</v>
      </c>
      <c r="C791" s="2" t="n">
        <v>42064</v>
      </c>
      <c r="D791" s="1" t="s">
        <v>2608</v>
      </c>
      <c r="E791" s="1" t="s">
        <v>3022</v>
      </c>
      <c r="F791" s="1" t="s">
        <v>3714</v>
      </c>
    </row>
    <row r="792" customFormat="false" ht="13.2" hidden="false" customHeight="false" outlineLevel="0" collapsed="false">
      <c r="A792" s="1" t="n">
        <v>215</v>
      </c>
      <c r="B792" s="2" t="n">
        <v>38626</v>
      </c>
      <c r="C792" s="2" t="n">
        <v>39965</v>
      </c>
      <c r="D792" s="1" t="s">
        <v>3715</v>
      </c>
      <c r="E792" s="1" t="s">
        <v>3716</v>
      </c>
      <c r="F792" s="1" t="s">
        <v>3714</v>
      </c>
    </row>
    <row r="793" customFormat="false" ht="13.2" hidden="false" customHeight="false" outlineLevel="0" collapsed="false">
      <c r="A793" s="1" t="n">
        <v>215</v>
      </c>
      <c r="B793" s="2" t="n">
        <v>37742</v>
      </c>
      <c r="C793" s="2" t="n">
        <v>38322</v>
      </c>
      <c r="D793" s="1" t="s">
        <v>3715</v>
      </c>
      <c r="E793" s="1" t="s">
        <v>3717</v>
      </c>
      <c r="F793" s="1" t="s">
        <v>3714</v>
      </c>
    </row>
    <row r="794" customFormat="false" ht="13.2" hidden="false" customHeight="false" outlineLevel="0" collapsed="false">
      <c r="A794" s="1" t="n">
        <v>216</v>
      </c>
      <c r="B794" s="2" t="n">
        <v>40330</v>
      </c>
      <c r="C794" s="2" t="n">
        <v>41944</v>
      </c>
      <c r="D794" s="1" t="s">
        <v>2621</v>
      </c>
      <c r="E794" s="1" t="s">
        <v>3718</v>
      </c>
      <c r="F794" s="1" t="s">
        <v>2612</v>
      </c>
    </row>
    <row r="795" customFormat="false" ht="13.2" hidden="false" customHeight="false" outlineLevel="0" collapsed="false">
      <c r="A795" s="1" t="n">
        <v>216</v>
      </c>
      <c r="B795" s="2" t="n">
        <v>38292</v>
      </c>
      <c r="C795" s="2" t="n">
        <v>40330</v>
      </c>
      <c r="D795" s="1" t="s">
        <v>2621</v>
      </c>
      <c r="E795" s="1" t="s">
        <v>3719</v>
      </c>
      <c r="F795" s="1" t="s">
        <v>2612</v>
      </c>
    </row>
    <row r="796" customFormat="false" ht="13.2" hidden="false" customHeight="false" outlineLevel="0" collapsed="false">
      <c r="A796" s="1" t="n">
        <v>220</v>
      </c>
      <c r="B796" s="2" t="n">
        <v>42542</v>
      </c>
      <c r="C796" s="2" t="n">
        <v>42634</v>
      </c>
      <c r="D796" s="1" t="s">
        <v>3374</v>
      </c>
      <c r="E796" s="1" t="s">
        <v>3720</v>
      </c>
      <c r="F796" s="1" t="s">
        <v>3721</v>
      </c>
    </row>
    <row r="797" customFormat="false" ht="13.2" hidden="false" customHeight="false" outlineLevel="0" collapsed="false">
      <c r="A797" s="1" t="n">
        <v>220</v>
      </c>
      <c r="B797" s="2" t="n">
        <v>42329</v>
      </c>
      <c r="C797" s="2" t="n">
        <v>42542</v>
      </c>
      <c r="D797" s="1" t="s">
        <v>3374</v>
      </c>
      <c r="E797" s="1" t="s">
        <v>3722</v>
      </c>
      <c r="F797" s="1" t="s">
        <v>3721</v>
      </c>
    </row>
    <row r="798" customFormat="false" ht="13.2" hidden="false" customHeight="false" outlineLevel="0" collapsed="false">
      <c r="A798" s="1" t="n">
        <v>226</v>
      </c>
      <c r="B798" s="2" t="n">
        <v>41671</v>
      </c>
      <c r="C798" s="2" t="n">
        <v>42705</v>
      </c>
      <c r="D798" s="1" t="s">
        <v>3723</v>
      </c>
      <c r="E798" s="1" t="s">
        <v>3724</v>
      </c>
      <c r="F798" s="1" t="s">
        <v>73</v>
      </c>
    </row>
    <row r="799" customFormat="false" ht="13.2" hidden="false" customHeight="false" outlineLevel="0" collapsed="false">
      <c r="A799" s="1" t="n">
        <v>229</v>
      </c>
      <c r="B799" s="2" t="n">
        <v>38353</v>
      </c>
      <c r="C799" s="2" t="n">
        <v>38504</v>
      </c>
      <c r="D799" s="1" t="s">
        <v>3725</v>
      </c>
      <c r="E799" s="1" t="s">
        <v>3726</v>
      </c>
      <c r="F799" s="1" t="s">
        <v>3727</v>
      </c>
    </row>
    <row r="800" customFormat="false" ht="13.2" hidden="false" customHeight="false" outlineLevel="0" collapsed="false">
      <c r="A800" s="1" t="n">
        <v>229</v>
      </c>
      <c r="B800" s="2" t="n">
        <v>38534</v>
      </c>
      <c r="C800" s="2" t="n">
        <v>40238</v>
      </c>
      <c r="D800" s="1" t="s">
        <v>3728</v>
      </c>
      <c r="E800" s="1" t="s">
        <v>3729</v>
      </c>
      <c r="F800" s="1" t="s">
        <v>121</v>
      </c>
    </row>
    <row r="801" customFormat="false" ht="13.2" hidden="false" customHeight="false" outlineLevel="0" collapsed="false">
      <c r="A801" s="1" t="n">
        <v>230</v>
      </c>
      <c r="B801" s="2" t="n">
        <v>41671</v>
      </c>
      <c r="C801" s="2" t="n">
        <v>42036</v>
      </c>
      <c r="D801" s="8" t="s">
        <v>3730</v>
      </c>
      <c r="E801" s="8" t="s">
        <v>3731</v>
      </c>
      <c r="F801" s="8" t="s">
        <v>3732</v>
      </c>
    </row>
    <row r="802" customFormat="false" ht="13.2" hidden="false" customHeight="false" outlineLevel="0" collapsed="false">
      <c r="A802" s="1" t="n">
        <v>230</v>
      </c>
      <c r="B802" s="2" t="n">
        <v>41609</v>
      </c>
      <c r="C802" s="2" t="n">
        <v>41671</v>
      </c>
      <c r="D802" s="8" t="s">
        <v>3733</v>
      </c>
      <c r="E802" s="8" t="s">
        <v>3734</v>
      </c>
      <c r="F802" s="8" t="s">
        <v>3735</v>
      </c>
    </row>
    <row r="803" customFormat="false" ht="13.2" hidden="false" customHeight="false" outlineLevel="0" collapsed="false">
      <c r="A803" s="1" t="n">
        <v>231</v>
      </c>
      <c r="B803" s="2" t="n">
        <v>39295</v>
      </c>
      <c r="C803" s="2" t="n">
        <v>40725</v>
      </c>
      <c r="D803" s="1" t="s">
        <v>2470</v>
      </c>
      <c r="E803" s="1" t="s">
        <v>1671</v>
      </c>
      <c r="F803" s="1" t="s">
        <v>3736</v>
      </c>
    </row>
    <row r="804" customFormat="false" ht="13.2" hidden="false" customHeight="false" outlineLevel="0" collapsed="false">
      <c r="A804" s="1" t="n">
        <v>234</v>
      </c>
      <c r="B804" s="2" t="n">
        <v>33451</v>
      </c>
      <c r="C804" s="2" t="n">
        <v>42186</v>
      </c>
      <c r="D804" s="1" t="s">
        <v>3737</v>
      </c>
      <c r="E804" s="1" t="s">
        <v>3738</v>
      </c>
      <c r="F804" s="1" t="s">
        <v>3739</v>
      </c>
    </row>
    <row r="805" customFormat="false" ht="13.2" hidden="false" customHeight="false" outlineLevel="0" collapsed="false">
      <c r="A805" s="1" t="n">
        <v>235</v>
      </c>
      <c r="B805" s="2" t="n">
        <v>42095</v>
      </c>
      <c r="C805" s="2" t="n">
        <v>42675</v>
      </c>
      <c r="D805" s="1" t="s">
        <v>3740</v>
      </c>
      <c r="E805" s="1" t="s">
        <v>3741</v>
      </c>
      <c r="F805" s="1" t="s">
        <v>3713</v>
      </c>
    </row>
    <row r="806" customFormat="false" ht="13.2" hidden="false" customHeight="false" outlineLevel="0" collapsed="false">
      <c r="A806" s="1" t="n">
        <v>235</v>
      </c>
      <c r="B806" s="2" t="n">
        <v>39814</v>
      </c>
      <c r="C806" s="2" t="n">
        <v>40878</v>
      </c>
      <c r="D806" s="1" t="s">
        <v>3742</v>
      </c>
      <c r="E806" s="1" t="s">
        <v>3743</v>
      </c>
      <c r="F806" s="1" t="s">
        <v>3713</v>
      </c>
    </row>
    <row r="807" customFormat="false" ht="13.2" hidden="false" customHeight="false" outlineLevel="0" collapsed="false">
      <c r="A807" s="1" t="n">
        <v>235</v>
      </c>
      <c r="B807" s="2" t="n">
        <v>38353</v>
      </c>
      <c r="C807" s="2" t="n">
        <v>39783</v>
      </c>
      <c r="D807" s="1" t="s">
        <v>3744</v>
      </c>
      <c r="E807" s="1" t="s">
        <v>3745</v>
      </c>
      <c r="F807" s="1" t="s">
        <v>3746</v>
      </c>
    </row>
    <row r="808" customFormat="false" ht="13.2" hidden="false" customHeight="false" outlineLevel="0" collapsed="false">
      <c r="A808" s="1" t="n">
        <v>236</v>
      </c>
      <c r="B808" s="2" t="n">
        <v>42064</v>
      </c>
      <c r="C808" s="2" t="n">
        <v>42309</v>
      </c>
      <c r="D808" s="1" t="s">
        <v>1307</v>
      </c>
      <c r="E808" s="1" t="s">
        <v>3747</v>
      </c>
      <c r="F808" s="1" t="s">
        <v>73</v>
      </c>
    </row>
    <row r="809" customFormat="false" ht="13.2" hidden="false" customHeight="false" outlineLevel="0" collapsed="false">
      <c r="A809" s="1" t="n">
        <v>238</v>
      </c>
      <c r="B809" s="2" t="n">
        <v>29743</v>
      </c>
      <c r="C809" s="2" t="n">
        <v>30348</v>
      </c>
      <c r="D809" s="1" t="s">
        <v>3748</v>
      </c>
      <c r="E809" s="1" t="s">
        <v>3749</v>
      </c>
      <c r="F809" s="1" t="s">
        <v>73</v>
      </c>
    </row>
    <row r="810" customFormat="false" ht="13.2" hidden="false" customHeight="false" outlineLevel="0" collapsed="false">
      <c r="A810" s="1" t="n">
        <v>238</v>
      </c>
      <c r="B810" s="2" t="n">
        <v>30849</v>
      </c>
      <c r="C810" s="2" t="n">
        <v>39660</v>
      </c>
      <c r="D810" s="1" t="s">
        <v>3750</v>
      </c>
      <c r="E810" s="1" t="s">
        <v>3347</v>
      </c>
      <c r="F810" s="1" t="s">
        <v>73</v>
      </c>
    </row>
    <row r="811" customFormat="false" ht="13.2" hidden="false" customHeight="false" outlineLevel="0" collapsed="false">
      <c r="A811" s="1" t="n">
        <v>240</v>
      </c>
      <c r="B811" s="2" t="n">
        <v>36404</v>
      </c>
      <c r="C811" s="2" t="n">
        <v>36678</v>
      </c>
      <c r="D811" s="1" t="s">
        <v>3751</v>
      </c>
      <c r="E811" s="1" t="s">
        <v>3752</v>
      </c>
      <c r="F811" s="1" t="s">
        <v>3753</v>
      </c>
    </row>
    <row r="812" customFormat="false" ht="13.2" hidden="false" customHeight="false" outlineLevel="0" collapsed="false">
      <c r="A812" s="1" t="n">
        <v>240</v>
      </c>
      <c r="B812" s="2" t="n">
        <v>36281</v>
      </c>
      <c r="C812" s="2" t="n">
        <v>36404</v>
      </c>
      <c r="D812" s="1" t="s">
        <v>3754</v>
      </c>
      <c r="E812" s="1" t="s">
        <v>3755</v>
      </c>
      <c r="F812" s="1" t="s">
        <v>3753</v>
      </c>
    </row>
    <row r="813" customFormat="false" ht="13.2" hidden="false" customHeight="false" outlineLevel="0" collapsed="false">
      <c r="A813" s="1" t="n">
        <v>240</v>
      </c>
      <c r="B813" s="2" t="n">
        <v>36039</v>
      </c>
      <c r="C813" s="2" t="n">
        <v>36251</v>
      </c>
      <c r="D813" s="1" t="s">
        <v>3751</v>
      </c>
      <c r="E813" s="1" t="s">
        <v>3756</v>
      </c>
      <c r="F813" s="1" t="s">
        <v>3757</v>
      </c>
    </row>
    <row r="814" customFormat="false" ht="13.2" hidden="false" customHeight="false" outlineLevel="0" collapsed="false">
      <c r="A814" s="1" t="n">
        <v>242</v>
      </c>
      <c r="B814" s="2" t="n">
        <v>42614</v>
      </c>
      <c r="C814" s="2" t="n">
        <v>42705</v>
      </c>
      <c r="D814" s="1" t="s">
        <v>3758</v>
      </c>
      <c r="E814" s="1" t="s">
        <v>3759</v>
      </c>
      <c r="F814" s="1" t="s">
        <v>3760</v>
      </c>
    </row>
    <row r="815" customFormat="false" ht="13.2" hidden="false" customHeight="false" outlineLevel="0" collapsed="false">
      <c r="A815" s="1" t="n">
        <v>242</v>
      </c>
      <c r="B815" s="2" t="n">
        <v>42461</v>
      </c>
      <c r="C815" s="2" t="n">
        <v>42614</v>
      </c>
      <c r="D815" s="1" t="s">
        <v>3758</v>
      </c>
      <c r="E815" s="1" t="s">
        <v>3761</v>
      </c>
      <c r="F815" s="1" t="s">
        <v>3760</v>
      </c>
    </row>
    <row r="816" customFormat="false" ht="13.2" hidden="false" customHeight="false" outlineLevel="0" collapsed="false">
      <c r="A816" s="1" t="n">
        <v>242</v>
      </c>
      <c r="B816" s="2" t="n">
        <v>42125</v>
      </c>
      <c r="C816" s="2" t="n">
        <v>42461</v>
      </c>
      <c r="D816" s="1" t="s">
        <v>3758</v>
      </c>
      <c r="E816" s="1" t="s">
        <v>3762</v>
      </c>
      <c r="F816" s="1" t="s">
        <v>3760</v>
      </c>
    </row>
    <row r="817" customFormat="false" ht="13.2" hidden="false" customHeight="false" outlineLevel="0" collapsed="false">
      <c r="A817" s="1" t="n">
        <v>243</v>
      </c>
      <c r="B817" s="2" t="s">
        <v>3763</v>
      </c>
      <c r="C817" s="2" t="n">
        <v>2010</v>
      </c>
      <c r="D817" s="1" t="s">
        <v>3764</v>
      </c>
      <c r="E817" s="1" t="s">
        <v>3765</v>
      </c>
      <c r="F817" s="1" t="s">
        <v>3766</v>
      </c>
    </row>
    <row r="818" customFormat="false" ht="13.2" hidden="false" customHeight="false" outlineLevel="0" collapsed="false">
      <c r="A818" s="1" t="n">
        <v>243</v>
      </c>
      <c r="B818" s="2" t="s">
        <v>3767</v>
      </c>
      <c r="C818" s="2" t="n">
        <v>2012</v>
      </c>
      <c r="D818" s="1" t="s">
        <v>3764</v>
      </c>
      <c r="E818" s="1" t="s">
        <v>2957</v>
      </c>
      <c r="F818" s="1" t="s">
        <v>3490</v>
      </c>
    </row>
    <row r="819" customFormat="false" ht="13.2" hidden="false" customHeight="false" outlineLevel="0" collapsed="false">
      <c r="A819" s="1" t="n">
        <v>243</v>
      </c>
      <c r="B819" s="2" t="s">
        <v>3768</v>
      </c>
      <c r="C819" s="2" t="n">
        <v>2015</v>
      </c>
      <c r="D819" s="1" t="s">
        <v>3769</v>
      </c>
      <c r="E819" s="1" t="s">
        <v>3770</v>
      </c>
      <c r="F819" s="1" t="s">
        <v>3771</v>
      </c>
    </row>
    <row r="820" customFormat="false" ht="13.2" hidden="false" customHeight="false" outlineLevel="0" collapsed="false">
      <c r="A820" s="1" t="n">
        <v>249</v>
      </c>
      <c r="B820" s="2" t="n">
        <v>35400</v>
      </c>
      <c r="C820" s="2" t="n">
        <v>36342</v>
      </c>
      <c r="D820" s="1" t="s">
        <v>3772</v>
      </c>
      <c r="E820" s="1" t="s">
        <v>3356</v>
      </c>
      <c r="F820" s="1" t="s">
        <v>3773</v>
      </c>
    </row>
    <row r="821" customFormat="false" ht="13.2" hidden="false" customHeight="false" outlineLevel="0" collapsed="false">
      <c r="A821" s="1" t="n">
        <v>249</v>
      </c>
      <c r="B821" s="2" t="n">
        <v>35156</v>
      </c>
      <c r="C821" s="2" t="n">
        <v>35309</v>
      </c>
      <c r="D821" s="1" t="s">
        <v>3774</v>
      </c>
      <c r="E821" s="1" t="s">
        <v>3775</v>
      </c>
      <c r="F821" s="1" t="s">
        <v>3354</v>
      </c>
    </row>
    <row r="822" customFormat="false" ht="13.2" hidden="false" customHeight="false" outlineLevel="0" collapsed="false">
      <c r="A822" s="1" t="n">
        <v>249</v>
      </c>
      <c r="B822" s="2" t="n">
        <v>33970</v>
      </c>
      <c r="C822" s="2" t="n">
        <v>35034</v>
      </c>
      <c r="D822" s="1" t="s">
        <v>3776</v>
      </c>
      <c r="E822" s="1" t="s">
        <v>3777</v>
      </c>
      <c r="F822" s="1" t="s">
        <v>3354</v>
      </c>
    </row>
    <row r="823" customFormat="false" ht="13.2" hidden="false" customHeight="false" outlineLevel="0" collapsed="false">
      <c r="A823" s="1" t="n">
        <v>250</v>
      </c>
      <c r="B823" s="2" t="n">
        <v>40725</v>
      </c>
      <c r="C823" s="2" t="n">
        <v>40725</v>
      </c>
      <c r="D823" s="1" t="s">
        <v>3545</v>
      </c>
      <c r="E823" s="1" t="s">
        <v>3778</v>
      </c>
      <c r="F823" s="1" t="s">
        <v>3779</v>
      </c>
    </row>
    <row r="824" customFormat="false" ht="13.2" hidden="false" customHeight="false" outlineLevel="0" collapsed="false">
      <c r="A824" s="1" t="n">
        <v>250</v>
      </c>
      <c r="B824" s="2" t="n">
        <v>40787</v>
      </c>
      <c r="C824" s="2" t="n">
        <v>42217</v>
      </c>
      <c r="D824" s="1" t="s">
        <v>3369</v>
      </c>
      <c r="E824" s="1" t="s">
        <v>3780</v>
      </c>
      <c r="F824" s="1" t="s">
        <v>3632</v>
      </c>
    </row>
    <row r="825" customFormat="false" ht="13.2" hidden="false" customHeight="false" outlineLevel="0" collapsed="false">
      <c r="A825" s="1" t="n">
        <v>258</v>
      </c>
      <c r="B825" s="2" t="n">
        <v>38718</v>
      </c>
      <c r="C825" s="2" t="n">
        <v>38838</v>
      </c>
      <c r="D825" s="1" t="s">
        <v>3781</v>
      </c>
      <c r="E825" s="1" t="s">
        <v>3216</v>
      </c>
      <c r="F825" s="1" t="s">
        <v>3182</v>
      </c>
    </row>
    <row r="826" customFormat="false" ht="13.2" hidden="false" customHeight="false" outlineLevel="0" collapsed="false">
      <c r="A826" s="1" t="n">
        <v>258</v>
      </c>
      <c r="B826" s="2" t="n">
        <v>36557</v>
      </c>
      <c r="C826" s="2" t="n">
        <v>2004</v>
      </c>
      <c r="D826" s="1" t="s">
        <v>3782</v>
      </c>
      <c r="E826" s="1" t="s">
        <v>3783</v>
      </c>
      <c r="F826" s="1" t="s">
        <v>3784</v>
      </c>
    </row>
    <row r="827" customFormat="false" ht="13.2" hidden="false" customHeight="false" outlineLevel="0" collapsed="false">
      <c r="A827" s="1" t="n">
        <v>260</v>
      </c>
      <c r="B827" s="2" t="n">
        <v>42126</v>
      </c>
      <c r="C827" s="2" t="n">
        <v>42216</v>
      </c>
      <c r="D827" s="1" t="s">
        <v>2423</v>
      </c>
      <c r="E827" s="1" t="s">
        <v>3785</v>
      </c>
      <c r="F827" s="1" t="s">
        <v>3360</v>
      </c>
    </row>
    <row r="828" customFormat="false" ht="13.2" hidden="false" customHeight="false" outlineLevel="0" collapsed="false">
      <c r="A828" s="1" t="n">
        <v>260</v>
      </c>
      <c r="B828" s="2" t="n">
        <v>42217</v>
      </c>
      <c r="C828" s="2" t="n">
        <v>42309</v>
      </c>
      <c r="D828" s="1" t="s">
        <v>2423</v>
      </c>
      <c r="E828" s="1" t="s">
        <v>3786</v>
      </c>
      <c r="F828" s="1" t="s">
        <v>3360</v>
      </c>
    </row>
    <row r="829" customFormat="false" ht="13.2" hidden="false" customHeight="false" outlineLevel="0" collapsed="false">
      <c r="A829" s="1" t="n">
        <v>260</v>
      </c>
      <c r="B829" s="2" t="n">
        <v>42309</v>
      </c>
      <c r="C829" s="2" t="n">
        <v>42614</v>
      </c>
      <c r="D829" s="1" t="s">
        <v>2423</v>
      </c>
      <c r="E829" s="1" t="s">
        <v>3787</v>
      </c>
      <c r="F829" s="1" t="s">
        <v>3360</v>
      </c>
    </row>
    <row r="830" customFormat="false" ht="13.2" hidden="false" customHeight="false" outlineLevel="0" collapsed="false">
      <c r="A830" s="1" t="n">
        <v>263</v>
      </c>
      <c r="B830" s="2" t="n">
        <v>41122</v>
      </c>
      <c r="C830" s="2" t="s">
        <v>3788</v>
      </c>
      <c r="D830" s="1" t="s">
        <v>3374</v>
      </c>
      <c r="E830" s="1" t="s">
        <v>3789</v>
      </c>
      <c r="F830" s="1" t="s">
        <v>3632</v>
      </c>
    </row>
    <row r="831" customFormat="false" ht="13.2" hidden="false" customHeight="false" outlineLevel="0" collapsed="false">
      <c r="A831" s="1" t="n">
        <v>264</v>
      </c>
      <c r="B831" s="2" t="n">
        <v>38473</v>
      </c>
      <c r="C831" s="2" t="n">
        <v>40026</v>
      </c>
      <c r="D831" s="1" t="s">
        <v>2428</v>
      </c>
      <c r="E831" s="1" t="s">
        <v>3790</v>
      </c>
      <c r="F831" s="1" t="s">
        <v>73</v>
      </c>
    </row>
    <row r="832" customFormat="false" ht="13.2" hidden="false" customHeight="false" outlineLevel="0" collapsed="false">
      <c r="A832" s="1" t="n">
        <v>264</v>
      </c>
      <c r="B832" s="2" t="n">
        <v>40057</v>
      </c>
      <c r="C832" s="2" t="n">
        <v>41944</v>
      </c>
      <c r="D832" s="1" t="s">
        <v>2428</v>
      </c>
      <c r="E832" s="1" t="s">
        <v>3791</v>
      </c>
      <c r="F832" s="1" t="s">
        <v>73</v>
      </c>
    </row>
    <row r="833" customFormat="false" ht="13.2" hidden="false" customHeight="false" outlineLevel="0" collapsed="false">
      <c r="A833" s="1" t="n">
        <v>264</v>
      </c>
      <c r="B833" s="2" t="n">
        <v>41944</v>
      </c>
      <c r="C833" s="2" t="n">
        <v>42217</v>
      </c>
      <c r="D833" s="1" t="s">
        <v>2428</v>
      </c>
      <c r="E833" s="1" t="s">
        <v>3792</v>
      </c>
      <c r="F833" s="1" t="s">
        <v>73</v>
      </c>
    </row>
    <row r="834" customFormat="false" ht="13.2" hidden="false" customHeight="false" outlineLevel="0" collapsed="false">
      <c r="A834" s="1" t="n">
        <v>265</v>
      </c>
      <c r="B834" s="2" t="n">
        <v>2003</v>
      </c>
      <c r="C834" s="2" t="n">
        <v>2003</v>
      </c>
      <c r="D834" s="1" t="s">
        <v>2584</v>
      </c>
      <c r="E834" s="1" t="s">
        <v>3267</v>
      </c>
      <c r="F834" s="1" t="s">
        <v>3793</v>
      </c>
    </row>
    <row r="835" customFormat="false" ht="13.2" hidden="false" customHeight="false" outlineLevel="0" collapsed="false">
      <c r="A835" s="1" t="n">
        <v>266</v>
      </c>
      <c r="B835" s="2" t="n">
        <v>42358</v>
      </c>
      <c r="C835" s="2" t="n">
        <v>42371</v>
      </c>
      <c r="D835" s="1" t="s">
        <v>3794</v>
      </c>
      <c r="E835" s="1" t="s">
        <v>3795</v>
      </c>
      <c r="F835" s="1" t="s">
        <v>3573</v>
      </c>
    </row>
    <row r="836" customFormat="false" ht="13.2" hidden="false" customHeight="false" outlineLevel="0" collapsed="false">
      <c r="A836" s="1" t="n">
        <v>266</v>
      </c>
      <c r="B836" s="2" t="n">
        <v>42219</v>
      </c>
      <c r="C836" s="2" t="n">
        <v>42237</v>
      </c>
      <c r="D836" s="1" t="s">
        <v>3794</v>
      </c>
      <c r="E836" s="1" t="s">
        <v>3796</v>
      </c>
      <c r="F836" s="1" t="s">
        <v>3573</v>
      </c>
    </row>
    <row r="837" customFormat="false" ht="13.2" hidden="false" customHeight="false" outlineLevel="0" collapsed="false">
      <c r="A837" s="1" t="n">
        <v>270</v>
      </c>
      <c r="B837" s="2" t="n">
        <v>41589</v>
      </c>
      <c r="C837" s="2" t="n">
        <v>42110</v>
      </c>
      <c r="D837" s="1" t="s">
        <v>3374</v>
      </c>
      <c r="E837" s="1" t="s">
        <v>3797</v>
      </c>
      <c r="F837" s="1" t="s">
        <v>73</v>
      </c>
    </row>
    <row r="838" customFormat="false" ht="13.2" hidden="false" customHeight="false" outlineLevel="0" collapsed="false">
      <c r="A838" s="1" t="n">
        <v>270</v>
      </c>
      <c r="B838" s="2" t="n">
        <v>42111</v>
      </c>
      <c r="C838" s="2" t="n">
        <v>42111</v>
      </c>
      <c r="D838" s="1" t="s">
        <v>3374</v>
      </c>
      <c r="E838" s="1" t="s">
        <v>3798</v>
      </c>
      <c r="F838" s="1" t="s">
        <v>73</v>
      </c>
    </row>
    <row r="839" customFormat="false" ht="13.2" hidden="false" customHeight="false" outlineLevel="0" collapsed="false">
      <c r="A839" s="1" t="n">
        <v>270</v>
      </c>
      <c r="B839" s="2" t="n">
        <v>42225</v>
      </c>
      <c r="C839" s="2" t="n">
        <v>42521</v>
      </c>
      <c r="D839" s="1" t="s">
        <v>3374</v>
      </c>
      <c r="E839" s="1" t="s">
        <v>3799</v>
      </c>
      <c r="F839" s="1" t="s">
        <v>73</v>
      </c>
    </row>
    <row r="840" customFormat="false" ht="13.2" hidden="false" customHeight="false" outlineLevel="0" collapsed="false">
      <c r="A840" s="1" t="n">
        <v>272</v>
      </c>
      <c r="B840" s="2" t="n">
        <v>31990</v>
      </c>
      <c r="C840" s="2" t="n">
        <v>35370</v>
      </c>
      <c r="D840" s="1" t="s">
        <v>3800</v>
      </c>
      <c r="E840" s="1" t="s">
        <v>3801</v>
      </c>
      <c r="F840" s="1" t="s">
        <v>3801</v>
      </c>
    </row>
    <row r="841" customFormat="false" ht="13.2" hidden="false" customHeight="false" outlineLevel="0" collapsed="false">
      <c r="A841" s="1" t="n">
        <v>272</v>
      </c>
      <c r="B841" s="2" t="n">
        <v>39203</v>
      </c>
      <c r="C841" s="2" t="n">
        <v>42522</v>
      </c>
      <c r="D841" s="1" t="s">
        <v>3802</v>
      </c>
      <c r="E841" s="1" t="s">
        <v>3803</v>
      </c>
      <c r="F841" s="1" t="s">
        <v>3804</v>
      </c>
    </row>
    <row r="842" customFormat="false" ht="13.2" hidden="false" customHeight="false" outlineLevel="0" collapsed="false">
      <c r="A842" s="1" t="n">
        <v>273</v>
      </c>
      <c r="B842" s="2" t="n">
        <v>36708</v>
      </c>
      <c r="C842" s="2" t="n">
        <v>41090</v>
      </c>
      <c r="D842" s="1" t="s">
        <v>3503</v>
      </c>
      <c r="E842" s="1" t="s">
        <v>3805</v>
      </c>
      <c r="F842" s="1" t="s">
        <v>3806</v>
      </c>
    </row>
    <row r="843" customFormat="false" ht="13.2" hidden="false" customHeight="false" outlineLevel="0" collapsed="false">
      <c r="A843" s="1" t="n">
        <v>273</v>
      </c>
      <c r="B843" s="2" t="n">
        <v>41182</v>
      </c>
      <c r="C843" s="2" t="n">
        <v>41182</v>
      </c>
      <c r="D843" s="1" t="s">
        <v>3503</v>
      </c>
      <c r="E843" s="1" t="s">
        <v>3807</v>
      </c>
      <c r="F843" s="1" t="s">
        <v>3806</v>
      </c>
    </row>
    <row r="844" customFormat="false" ht="13.2" hidden="false" customHeight="false" outlineLevel="0" collapsed="false">
      <c r="A844" s="1" t="n">
        <v>273</v>
      </c>
      <c r="B844" s="2" t="n">
        <v>41183</v>
      </c>
      <c r="C844" s="2" t="n">
        <v>42211</v>
      </c>
      <c r="D844" s="1" t="s">
        <v>3503</v>
      </c>
      <c r="E844" s="1" t="s">
        <v>3808</v>
      </c>
      <c r="F844" s="1" t="s">
        <v>3806</v>
      </c>
    </row>
    <row r="845" customFormat="false" ht="13.2" hidden="false" customHeight="false" outlineLevel="0" collapsed="false">
      <c r="A845" s="1" t="n">
        <v>274</v>
      </c>
      <c r="B845" s="2" t="n">
        <v>36008</v>
      </c>
      <c r="C845" s="2" t="n">
        <v>37469</v>
      </c>
      <c r="D845" s="1" t="s">
        <v>2428</v>
      </c>
      <c r="E845" s="1" t="s">
        <v>152</v>
      </c>
      <c r="F845" s="1" t="s">
        <v>121</v>
      </c>
    </row>
    <row r="846" customFormat="false" ht="13.2" hidden="false" customHeight="false" outlineLevel="0" collapsed="false">
      <c r="A846" s="1" t="n">
        <v>276</v>
      </c>
      <c r="B846" s="2" t="n">
        <v>40817</v>
      </c>
      <c r="C846" s="2" t="n">
        <v>42614</v>
      </c>
      <c r="D846" s="1" t="s">
        <v>3809</v>
      </c>
      <c r="E846" s="1" t="s">
        <v>3810</v>
      </c>
      <c r="F846" s="1" t="s">
        <v>121</v>
      </c>
    </row>
    <row r="847" customFormat="false" ht="13.2" hidden="false" customHeight="false" outlineLevel="0" collapsed="false">
      <c r="A847" s="1" t="n">
        <v>276</v>
      </c>
      <c r="B847" s="2" t="n">
        <v>39052</v>
      </c>
      <c r="C847" s="2" t="n">
        <v>40817</v>
      </c>
      <c r="D847" s="1" t="s">
        <v>3809</v>
      </c>
      <c r="E847" s="1" t="s">
        <v>3811</v>
      </c>
      <c r="F847" s="1" t="s">
        <v>121</v>
      </c>
    </row>
    <row r="848" customFormat="false" ht="13.2" hidden="false" customHeight="false" outlineLevel="0" collapsed="false">
      <c r="A848" s="1" t="n">
        <v>278</v>
      </c>
      <c r="B848" s="2" t="n">
        <v>42309</v>
      </c>
      <c r="C848" s="2" t="n">
        <v>42461</v>
      </c>
      <c r="D848" s="1" t="s">
        <v>3374</v>
      </c>
      <c r="E848" s="1" t="s">
        <v>3812</v>
      </c>
      <c r="F848" s="1" t="s">
        <v>3156</v>
      </c>
    </row>
    <row r="849" customFormat="false" ht="13.2" hidden="false" customHeight="false" outlineLevel="0" collapsed="false">
      <c r="A849" s="1" t="n">
        <v>278</v>
      </c>
      <c r="B849" s="2" t="n">
        <v>41944</v>
      </c>
      <c r="C849" s="2" t="n">
        <v>42309</v>
      </c>
      <c r="D849" s="1" t="s">
        <v>3374</v>
      </c>
      <c r="E849" s="1" t="s">
        <v>3813</v>
      </c>
      <c r="F849" s="1" t="s">
        <v>3156</v>
      </c>
    </row>
    <row r="850" customFormat="false" ht="13.2" hidden="false" customHeight="false" outlineLevel="0" collapsed="false">
      <c r="A850" s="1" t="n">
        <v>278</v>
      </c>
      <c r="B850" s="2" t="n">
        <v>40664</v>
      </c>
      <c r="C850" s="2" t="n">
        <v>41944</v>
      </c>
      <c r="D850" s="1" t="s">
        <v>3814</v>
      </c>
      <c r="E850" s="1" t="s">
        <v>3815</v>
      </c>
      <c r="F850" s="1" t="s">
        <v>3156</v>
      </c>
    </row>
    <row r="851" customFormat="false" ht="13.2" hidden="false" customHeight="false" outlineLevel="0" collapsed="false">
      <c r="A851" s="1" t="n">
        <v>280</v>
      </c>
      <c r="B851" s="2" t="n">
        <v>36373</v>
      </c>
      <c r="C851" s="2" t="n">
        <v>42339</v>
      </c>
      <c r="D851" s="1" t="s">
        <v>3816</v>
      </c>
      <c r="E851" s="1" t="s">
        <v>3817</v>
      </c>
      <c r="F851" s="1" t="s">
        <v>3818</v>
      </c>
    </row>
    <row r="852" customFormat="false" ht="13.2" hidden="false" customHeight="false" outlineLevel="0" collapsed="false">
      <c r="A852" s="1" t="n">
        <v>281</v>
      </c>
      <c r="B852" s="2" t="n">
        <v>32629</v>
      </c>
      <c r="C852" s="2" t="n">
        <v>34151</v>
      </c>
      <c r="D852" s="1" t="s">
        <v>3819</v>
      </c>
      <c r="E852" s="1" t="s">
        <v>3820</v>
      </c>
      <c r="F852" s="1" t="s">
        <v>3821</v>
      </c>
    </row>
    <row r="853" customFormat="false" ht="13.2" hidden="false" customHeight="false" outlineLevel="0" collapsed="false">
      <c r="A853" s="1" t="n">
        <v>281</v>
      </c>
      <c r="B853" s="2" t="n">
        <v>34547</v>
      </c>
      <c r="C853" s="2" t="n">
        <v>42795</v>
      </c>
      <c r="D853" s="1" t="s">
        <v>3822</v>
      </c>
      <c r="E853" s="1" t="s">
        <v>3823</v>
      </c>
      <c r="F853" s="1" t="s">
        <v>73</v>
      </c>
    </row>
    <row r="854" customFormat="false" ht="13.2" hidden="false" customHeight="false" outlineLevel="0" collapsed="false">
      <c r="A854" s="1" t="n">
        <v>282</v>
      </c>
      <c r="B854" s="2" t="n">
        <v>40422</v>
      </c>
      <c r="C854" s="2" t="n">
        <v>41122</v>
      </c>
      <c r="D854" s="1" t="s">
        <v>3824</v>
      </c>
      <c r="E854" s="1" t="s">
        <v>3825</v>
      </c>
      <c r="F854" s="8" t="s">
        <v>3826</v>
      </c>
    </row>
    <row r="855" customFormat="false" ht="13.2" hidden="false" customHeight="false" outlineLevel="0" collapsed="false">
      <c r="A855" s="1" t="n">
        <v>282</v>
      </c>
      <c r="B855" s="2" t="n">
        <v>41122</v>
      </c>
      <c r="C855" s="2" t="n">
        <v>41883</v>
      </c>
      <c r="D855" s="1" t="s">
        <v>3827</v>
      </c>
      <c r="E855" s="1" t="s">
        <v>464</v>
      </c>
      <c r="F855" s="1" t="s">
        <v>3828</v>
      </c>
    </row>
    <row r="856" customFormat="false" ht="13.2" hidden="false" customHeight="false" outlineLevel="0" collapsed="false">
      <c r="A856" s="1" t="n">
        <v>284</v>
      </c>
      <c r="B856" s="2" t="n">
        <v>40940</v>
      </c>
      <c r="C856" s="2" t="n">
        <v>41275</v>
      </c>
      <c r="D856" s="1" t="s">
        <v>3829</v>
      </c>
      <c r="E856" s="1" t="s">
        <v>3830</v>
      </c>
      <c r="F856" s="1" t="s">
        <v>121</v>
      </c>
    </row>
    <row r="857" customFormat="false" ht="13.2" hidden="false" customHeight="false" outlineLevel="0" collapsed="false">
      <c r="A857" s="1" t="n">
        <v>284</v>
      </c>
      <c r="B857" s="2" t="n">
        <v>41275</v>
      </c>
      <c r="C857" s="2" t="n">
        <v>41671</v>
      </c>
      <c r="D857" s="1" t="s">
        <v>3831</v>
      </c>
      <c r="E857" s="1" t="s">
        <v>3832</v>
      </c>
      <c r="F857" s="1" t="s">
        <v>121</v>
      </c>
    </row>
    <row r="858" customFormat="false" ht="13.2" hidden="false" customHeight="false" outlineLevel="0" collapsed="false">
      <c r="A858" s="1" t="n">
        <v>284</v>
      </c>
      <c r="B858" s="2" t="n">
        <v>41671</v>
      </c>
      <c r="C858" s="2" t="n">
        <v>42522</v>
      </c>
      <c r="D858" s="1" t="s">
        <v>1879</v>
      </c>
      <c r="E858" s="1" t="s">
        <v>3833</v>
      </c>
      <c r="F858" s="1" t="s">
        <v>3834</v>
      </c>
    </row>
    <row r="859" customFormat="false" ht="13.2" hidden="false" customHeight="false" outlineLevel="0" collapsed="false">
      <c r="A859" s="1" t="n">
        <v>286</v>
      </c>
      <c r="B859" s="2" t="n">
        <v>32325</v>
      </c>
      <c r="C859" s="2" t="n">
        <v>42309</v>
      </c>
      <c r="D859" s="1" t="s">
        <v>3835</v>
      </c>
      <c r="E859" s="1" t="s">
        <v>2427</v>
      </c>
      <c r="F859" s="1" t="s">
        <v>73</v>
      </c>
    </row>
    <row r="860" customFormat="false" ht="13.2" hidden="false" customHeight="false" outlineLevel="0" collapsed="false">
      <c r="A860" s="1" t="n">
        <v>286</v>
      </c>
      <c r="B860" s="2" t="n">
        <v>42309</v>
      </c>
      <c r="C860" s="2" t="n">
        <v>42339</v>
      </c>
      <c r="D860" s="1" t="s">
        <v>2688</v>
      </c>
      <c r="E860" s="1" t="s">
        <v>3836</v>
      </c>
      <c r="F860" s="1" t="s">
        <v>73</v>
      </c>
    </row>
    <row r="861" customFormat="false" ht="13.2" hidden="false" customHeight="false" outlineLevel="0" collapsed="false">
      <c r="A861" s="1" t="n">
        <v>286</v>
      </c>
      <c r="B861" s="2" t="n">
        <v>42705</v>
      </c>
      <c r="C861" s="2" t="n">
        <v>42491</v>
      </c>
      <c r="D861" s="1" t="s">
        <v>2688</v>
      </c>
      <c r="E861" s="1" t="s">
        <v>2460</v>
      </c>
      <c r="F861" s="1" t="s">
        <v>73</v>
      </c>
    </row>
    <row r="862" customFormat="false" ht="13.2" hidden="false" customHeight="false" outlineLevel="0" collapsed="false">
      <c r="A862" s="1" t="n">
        <v>288</v>
      </c>
      <c r="B862" s="2" t="n">
        <v>41183</v>
      </c>
      <c r="C862" s="2" t="n">
        <v>42675</v>
      </c>
      <c r="D862" s="1" t="s">
        <v>3837</v>
      </c>
      <c r="E862" s="1" t="s">
        <v>3356</v>
      </c>
      <c r="F862" s="1" t="s">
        <v>3838</v>
      </c>
    </row>
    <row r="863" customFormat="false" ht="13.2" hidden="false" customHeight="false" outlineLevel="0" collapsed="false">
      <c r="A863" s="1" t="n">
        <v>288</v>
      </c>
      <c r="B863" s="2" t="n">
        <v>39814</v>
      </c>
      <c r="C863" s="2" t="n">
        <v>41153</v>
      </c>
      <c r="D863" s="1" t="s">
        <v>3839</v>
      </c>
      <c r="E863" s="1" t="s">
        <v>3840</v>
      </c>
      <c r="F863" s="1" t="s">
        <v>3838</v>
      </c>
    </row>
    <row r="864" customFormat="false" ht="13.2" hidden="false" customHeight="false" outlineLevel="0" collapsed="false">
      <c r="A864" s="1" t="n">
        <v>288</v>
      </c>
      <c r="B864" s="2" t="n">
        <v>39569</v>
      </c>
      <c r="C864" s="2" t="n">
        <v>39783</v>
      </c>
      <c r="D864" s="1" t="s">
        <v>3841</v>
      </c>
      <c r="E864" s="1" t="s">
        <v>3840</v>
      </c>
      <c r="F864" s="1" t="s">
        <v>3838</v>
      </c>
    </row>
    <row r="865" customFormat="false" ht="13.2" hidden="false" customHeight="false" outlineLevel="0" collapsed="false">
      <c r="A865" s="1" t="n">
        <v>292</v>
      </c>
      <c r="B865" s="2" t="n">
        <v>41699</v>
      </c>
      <c r="C865" s="2" t="n">
        <v>42552</v>
      </c>
      <c r="D865" s="1" t="s">
        <v>3842</v>
      </c>
      <c r="E865" s="1" t="s">
        <v>3843</v>
      </c>
      <c r="F865" s="1" t="s">
        <v>3844</v>
      </c>
    </row>
    <row r="866" customFormat="false" ht="13.2" hidden="false" customHeight="false" outlineLevel="0" collapsed="false">
      <c r="A866" s="1" t="n">
        <v>292</v>
      </c>
      <c r="B866" s="2" t="n">
        <v>40909</v>
      </c>
      <c r="C866" s="2" t="n">
        <v>41244</v>
      </c>
      <c r="D866" s="1" t="s">
        <v>3845</v>
      </c>
      <c r="E866" s="1" t="s">
        <v>3846</v>
      </c>
      <c r="F866" s="1" t="s">
        <v>3844</v>
      </c>
    </row>
    <row r="867" customFormat="false" ht="13.2" hidden="false" customHeight="false" outlineLevel="0" collapsed="false">
      <c r="A867" s="1" t="n">
        <v>292</v>
      </c>
      <c r="B867" s="2" t="n">
        <v>39448</v>
      </c>
      <c r="C867" s="2" t="n">
        <v>40878</v>
      </c>
      <c r="D867" s="1" t="s">
        <v>3847</v>
      </c>
      <c r="E867" s="1" t="s">
        <v>3848</v>
      </c>
      <c r="F867" s="1" t="s">
        <v>3849</v>
      </c>
    </row>
    <row r="868" customFormat="false" ht="13.2" hidden="false" customHeight="false" outlineLevel="0" collapsed="false">
      <c r="A868" s="1" t="n">
        <v>293</v>
      </c>
      <c r="B868" s="2" t="n">
        <v>40725</v>
      </c>
      <c r="C868" s="2" t="n">
        <v>42705</v>
      </c>
      <c r="D868" s="1" t="s">
        <v>3850</v>
      </c>
      <c r="E868" s="1" t="s">
        <v>3851</v>
      </c>
      <c r="F868" s="1" t="s">
        <v>3852</v>
      </c>
    </row>
    <row r="869" customFormat="false" ht="13.2" hidden="false" customHeight="false" outlineLevel="0" collapsed="false">
      <c r="A869" s="1" t="n">
        <v>293</v>
      </c>
      <c r="B869" s="2" t="n">
        <v>39448</v>
      </c>
      <c r="C869" s="2" t="n">
        <v>42705</v>
      </c>
      <c r="D869" s="1" t="s">
        <v>2864</v>
      </c>
      <c r="E869" s="1" t="s">
        <v>2466</v>
      </c>
      <c r="F869" s="1" t="s">
        <v>3853</v>
      </c>
    </row>
    <row r="870" customFormat="false" ht="13.2" hidden="false" customHeight="false" outlineLevel="0" collapsed="false">
      <c r="A870" s="1" t="n">
        <v>293</v>
      </c>
      <c r="B870" s="2" t="n">
        <v>38991</v>
      </c>
      <c r="C870" s="2" t="n">
        <v>39387</v>
      </c>
      <c r="D870" s="1" t="s">
        <v>3854</v>
      </c>
      <c r="E870" s="1" t="s">
        <v>3855</v>
      </c>
      <c r="F870" s="1" t="s">
        <v>3856</v>
      </c>
    </row>
    <row r="871" customFormat="false" ht="13.2" hidden="false" customHeight="false" outlineLevel="0" collapsed="false">
      <c r="A871" s="1" t="n">
        <v>294</v>
      </c>
      <c r="B871" s="2" t="n">
        <v>37987</v>
      </c>
      <c r="C871" s="2" t="n">
        <v>42705</v>
      </c>
      <c r="D871" s="1" t="s">
        <v>3857</v>
      </c>
      <c r="E871" s="1" t="s">
        <v>3858</v>
      </c>
      <c r="F871" s="8" t="s">
        <v>3859</v>
      </c>
    </row>
    <row r="872" customFormat="false" ht="13.2" hidden="false" customHeight="false" outlineLevel="0" collapsed="false">
      <c r="A872" s="1" t="n">
        <v>294</v>
      </c>
      <c r="B872" s="2" t="n">
        <v>39083</v>
      </c>
      <c r="C872" s="2" t="n">
        <v>41609</v>
      </c>
      <c r="D872" s="1" t="s">
        <v>3860</v>
      </c>
      <c r="E872" s="1" t="s">
        <v>3861</v>
      </c>
      <c r="F872" s="8" t="s">
        <v>3859</v>
      </c>
    </row>
    <row r="873" customFormat="false" ht="13.2" hidden="false" customHeight="false" outlineLevel="0" collapsed="false">
      <c r="A873" s="1" t="n">
        <v>297</v>
      </c>
      <c r="B873" s="2" t="n">
        <v>37288</v>
      </c>
      <c r="C873" s="2" t="n">
        <v>37469</v>
      </c>
      <c r="D873" s="1" t="s">
        <v>3862</v>
      </c>
      <c r="E873" s="1" t="s">
        <v>3863</v>
      </c>
      <c r="F873" s="8" t="s">
        <v>3864</v>
      </c>
    </row>
    <row r="874" customFormat="false" ht="13.2" hidden="false" customHeight="false" outlineLevel="0" collapsed="false">
      <c r="A874" s="1" t="n">
        <v>297</v>
      </c>
      <c r="B874" s="2" t="n">
        <v>36831</v>
      </c>
      <c r="C874" s="2" t="n">
        <v>36923</v>
      </c>
      <c r="D874" s="1" t="s">
        <v>3865</v>
      </c>
      <c r="E874" s="1" t="s">
        <v>3866</v>
      </c>
      <c r="F874" s="8" t="s">
        <v>3864</v>
      </c>
    </row>
    <row r="875" customFormat="false" ht="13.2" hidden="false" customHeight="false" outlineLevel="0" collapsed="false">
      <c r="A875" s="1" t="n">
        <v>300</v>
      </c>
      <c r="B875" s="2" t="n">
        <v>40787</v>
      </c>
      <c r="C875" s="2" t="n">
        <v>42430</v>
      </c>
      <c r="D875" s="1" t="s">
        <v>2423</v>
      </c>
      <c r="E875" s="1" t="s">
        <v>3867</v>
      </c>
      <c r="F875" s="1" t="s">
        <v>3868</v>
      </c>
    </row>
    <row r="876" customFormat="false" ht="13.2" hidden="false" customHeight="false" outlineLevel="0" collapsed="false">
      <c r="A876" s="1" t="n">
        <v>300</v>
      </c>
      <c r="B876" s="2" t="n">
        <v>42461</v>
      </c>
      <c r="C876" s="2" t="n">
        <v>42522</v>
      </c>
      <c r="D876" s="1" t="s">
        <v>2423</v>
      </c>
      <c r="E876" s="1" t="s">
        <v>3869</v>
      </c>
      <c r="F876" s="1" t="s">
        <v>2794</v>
      </c>
    </row>
    <row r="877" customFormat="false" ht="13.2" hidden="false" customHeight="false" outlineLevel="0" collapsed="false">
      <c r="A877" s="1" t="n">
        <v>303</v>
      </c>
      <c r="B877" s="2" t="n">
        <v>38200</v>
      </c>
      <c r="C877" s="2" t="n">
        <v>38443</v>
      </c>
      <c r="D877" s="1" t="s">
        <v>3870</v>
      </c>
      <c r="E877" s="1" t="s">
        <v>3871</v>
      </c>
      <c r="F877" s="1" t="s">
        <v>3872</v>
      </c>
    </row>
    <row r="878" customFormat="false" ht="13.2" hidden="false" customHeight="false" outlineLevel="0" collapsed="false">
      <c r="A878" s="1" t="n">
        <v>303</v>
      </c>
      <c r="B878" s="2" t="n">
        <v>37288</v>
      </c>
      <c r="C878" s="2" t="n">
        <v>37438</v>
      </c>
      <c r="D878" s="1" t="s">
        <v>3873</v>
      </c>
      <c r="E878" s="1" t="s">
        <v>3871</v>
      </c>
      <c r="F878" s="1" t="s">
        <v>3874</v>
      </c>
    </row>
    <row r="879" customFormat="false" ht="13.2" hidden="false" customHeight="false" outlineLevel="0" collapsed="false">
      <c r="A879" s="1" t="n">
        <v>303</v>
      </c>
      <c r="B879" s="2" t="n">
        <v>37073</v>
      </c>
      <c r="C879" s="2" t="n">
        <v>37226</v>
      </c>
      <c r="D879" s="1" t="s">
        <v>3875</v>
      </c>
      <c r="E879" s="1" t="s">
        <v>3871</v>
      </c>
      <c r="F879" s="1" t="s">
        <v>3872</v>
      </c>
    </row>
    <row r="880" customFormat="false" ht="13.2" hidden="false" customHeight="false" outlineLevel="0" collapsed="false">
      <c r="A880" s="1" t="n">
        <v>306</v>
      </c>
      <c r="B880" s="2" t="n">
        <v>42156</v>
      </c>
      <c r="C880" s="2" t="n">
        <v>42614</v>
      </c>
      <c r="D880" s="1" t="s">
        <v>2470</v>
      </c>
      <c r="E880" s="1" t="s">
        <v>2810</v>
      </c>
      <c r="F880" s="1" t="s">
        <v>121</v>
      </c>
    </row>
    <row r="881" customFormat="false" ht="13.2" hidden="false" customHeight="false" outlineLevel="0" collapsed="false">
      <c r="A881" s="1" t="n">
        <v>306</v>
      </c>
      <c r="B881" s="2" t="n">
        <v>40575</v>
      </c>
      <c r="C881" s="2" t="n">
        <v>41821</v>
      </c>
      <c r="D881" s="1" t="s">
        <v>3876</v>
      </c>
      <c r="E881" s="1" t="s">
        <v>3877</v>
      </c>
      <c r="F881" s="1" t="s">
        <v>3878</v>
      </c>
    </row>
    <row r="882" customFormat="false" ht="13.2" hidden="false" customHeight="false" outlineLevel="0" collapsed="false">
      <c r="A882" s="1" t="n">
        <v>306</v>
      </c>
      <c r="B882" s="2" t="n">
        <v>39814</v>
      </c>
      <c r="C882" s="2" t="n">
        <v>40544</v>
      </c>
      <c r="D882" s="1" t="s">
        <v>3879</v>
      </c>
      <c r="E882" s="1" t="s">
        <v>3041</v>
      </c>
      <c r="F882" s="1" t="s">
        <v>3880</v>
      </c>
    </row>
    <row r="883" customFormat="false" ht="13.2" hidden="false" customHeight="false" outlineLevel="0" collapsed="false">
      <c r="A883" s="1" t="n">
        <v>308</v>
      </c>
      <c r="B883" s="2" t="n">
        <v>39379</v>
      </c>
      <c r="C883" s="2" t="s">
        <v>3881</v>
      </c>
      <c r="D883" s="1" t="s">
        <v>2889</v>
      </c>
      <c r="E883" s="1" t="s">
        <v>3882</v>
      </c>
      <c r="F883" s="1" t="s">
        <v>3883</v>
      </c>
    </row>
    <row r="884" customFormat="false" ht="13.2" hidden="false" customHeight="false" outlineLevel="0" collapsed="false">
      <c r="A884" s="1" t="n">
        <v>310</v>
      </c>
      <c r="B884" s="2" t="n">
        <v>37775</v>
      </c>
      <c r="C884" s="2" t="n">
        <v>0</v>
      </c>
      <c r="D884" s="1" t="s">
        <v>3884</v>
      </c>
      <c r="E884" s="1" t="s">
        <v>3885</v>
      </c>
      <c r="F884" s="1" t="s">
        <v>3363</v>
      </c>
    </row>
    <row r="885" customFormat="false" ht="13.2" hidden="false" customHeight="false" outlineLevel="0" collapsed="false">
      <c r="A885" s="1" t="n">
        <v>312</v>
      </c>
      <c r="B885" s="2" t="n">
        <v>39173</v>
      </c>
      <c r="C885" s="2" t="n">
        <v>39783</v>
      </c>
      <c r="D885" s="1" t="s">
        <v>3886</v>
      </c>
      <c r="E885" s="1" t="s">
        <v>3887</v>
      </c>
      <c r="F885" s="1" t="s">
        <v>3888</v>
      </c>
    </row>
    <row r="886" customFormat="false" ht="13.2" hidden="false" customHeight="false" outlineLevel="0" collapsed="false">
      <c r="A886" s="1" t="n">
        <v>312</v>
      </c>
      <c r="B886" s="2" t="n">
        <v>37104</v>
      </c>
      <c r="C886" s="2" t="n">
        <v>39173</v>
      </c>
      <c r="D886" s="1" t="s">
        <v>3889</v>
      </c>
      <c r="E886" s="1" t="s">
        <v>3890</v>
      </c>
      <c r="F886" s="1" t="s">
        <v>3891</v>
      </c>
    </row>
    <row r="887" customFormat="false" ht="13.2" hidden="false" customHeight="false" outlineLevel="0" collapsed="false">
      <c r="A887" s="1" t="n">
        <v>313</v>
      </c>
      <c r="B887" s="2" t="n">
        <v>41730</v>
      </c>
      <c r="C887" s="2" t="n">
        <v>41974</v>
      </c>
      <c r="D887" s="1" t="s">
        <v>3892</v>
      </c>
      <c r="E887" s="1" t="s">
        <v>3893</v>
      </c>
      <c r="F887" s="1" t="s">
        <v>3894</v>
      </c>
    </row>
    <row r="888" customFormat="false" ht="13.2" hidden="false" customHeight="false" outlineLevel="0" collapsed="false">
      <c r="A888" s="1" t="n">
        <v>313</v>
      </c>
      <c r="B888" s="2" t="n">
        <v>41487</v>
      </c>
      <c r="C888" s="2" t="n">
        <v>41699</v>
      </c>
      <c r="D888" s="1" t="s">
        <v>3895</v>
      </c>
      <c r="E888" s="1" t="s">
        <v>3896</v>
      </c>
      <c r="F888" s="1" t="s">
        <v>3894</v>
      </c>
    </row>
    <row r="889" customFormat="false" ht="13.2" hidden="false" customHeight="false" outlineLevel="0" collapsed="false">
      <c r="A889" s="1" t="n">
        <v>313</v>
      </c>
      <c r="B889" s="2" t="n">
        <v>41306</v>
      </c>
      <c r="C889" s="2" t="n">
        <v>41456</v>
      </c>
      <c r="D889" s="1" t="s">
        <v>3895</v>
      </c>
      <c r="E889" s="1" t="s">
        <v>3897</v>
      </c>
      <c r="F889" s="1" t="s">
        <v>3894</v>
      </c>
    </row>
    <row r="890" customFormat="false" ht="13.2" hidden="false" customHeight="false" outlineLevel="0" collapsed="false">
      <c r="A890" s="1" t="n">
        <v>314</v>
      </c>
      <c r="B890" s="2" t="n">
        <v>40238</v>
      </c>
      <c r="C890" s="2" t="n">
        <v>40360</v>
      </c>
      <c r="D890" s="1" t="s">
        <v>3612</v>
      </c>
      <c r="E890" s="1" t="s">
        <v>2607</v>
      </c>
      <c r="F890" s="1" t="s">
        <v>3898</v>
      </c>
    </row>
    <row r="891" customFormat="false" ht="13.2" hidden="false" customHeight="false" outlineLevel="0" collapsed="false">
      <c r="A891" s="1" t="n">
        <v>314</v>
      </c>
      <c r="B891" s="2" t="n">
        <v>40513</v>
      </c>
      <c r="C891" s="2" t="n">
        <v>42125</v>
      </c>
      <c r="D891" s="1" t="s">
        <v>2470</v>
      </c>
      <c r="E891" s="1" t="s">
        <v>2427</v>
      </c>
      <c r="F891" s="1" t="s">
        <v>121</v>
      </c>
    </row>
    <row r="892" customFormat="false" ht="13.2" hidden="false" customHeight="false" outlineLevel="0" collapsed="false">
      <c r="A892" s="1" t="n">
        <v>315</v>
      </c>
      <c r="B892" s="2" t="n">
        <v>41852</v>
      </c>
      <c r="C892" s="2" t="n">
        <v>42125</v>
      </c>
      <c r="D892" s="1" t="s">
        <v>3374</v>
      </c>
      <c r="E892" s="1" t="s">
        <v>3899</v>
      </c>
      <c r="F892" s="1" t="s">
        <v>3900</v>
      </c>
    </row>
    <row r="893" customFormat="false" ht="13.2" hidden="false" customHeight="false" outlineLevel="0" collapsed="false">
      <c r="A893" s="1" t="n">
        <v>315</v>
      </c>
      <c r="B893" s="2" t="n">
        <v>42156</v>
      </c>
      <c r="C893" s="2" t="n">
        <v>42491</v>
      </c>
      <c r="D893" s="1" t="s">
        <v>3374</v>
      </c>
      <c r="E893" s="1" t="s">
        <v>3901</v>
      </c>
      <c r="F893" s="1" t="s">
        <v>3902</v>
      </c>
    </row>
    <row r="894" customFormat="false" ht="13.2" hidden="false" customHeight="false" outlineLevel="0" collapsed="false">
      <c r="A894" s="1" t="n">
        <v>316</v>
      </c>
      <c r="B894" s="2" t="n">
        <v>41883</v>
      </c>
      <c r="C894" s="2" t="n">
        <v>42491</v>
      </c>
      <c r="D894" s="1" t="s">
        <v>3374</v>
      </c>
      <c r="E894" s="1" t="s">
        <v>3903</v>
      </c>
      <c r="F894" s="1" t="s">
        <v>3632</v>
      </c>
    </row>
    <row r="895" customFormat="false" ht="13.2" hidden="false" customHeight="false" outlineLevel="0" collapsed="false">
      <c r="A895" s="1" t="n">
        <v>316</v>
      </c>
      <c r="B895" s="2" t="n">
        <v>39569</v>
      </c>
      <c r="C895" s="2" t="n">
        <v>40057</v>
      </c>
      <c r="D895" s="1" t="s">
        <v>3904</v>
      </c>
      <c r="E895" s="1" t="s">
        <v>3378</v>
      </c>
      <c r="F895" s="1" t="s">
        <v>3635</v>
      </c>
    </row>
    <row r="896" customFormat="false" ht="13.2" hidden="false" customHeight="false" outlineLevel="0" collapsed="false">
      <c r="A896" s="1" t="n">
        <v>317</v>
      </c>
      <c r="B896" s="2" t="n">
        <v>37987</v>
      </c>
      <c r="C896" s="2" t="n">
        <v>42217</v>
      </c>
      <c r="D896" s="1" t="s">
        <v>3905</v>
      </c>
      <c r="E896" s="1" t="s">
        <v>3905</v>
      </c>
      <c r="F896" s="1" t="s">
        <v>3906</v>
      </c>
    </row>
    <row r="897" customFormat="false" ht="13.2" hidden="false" customHeight="false" outlineLevel="0" collapsed="false">
      <c r="A897" s="1" t="n">
        <v>317</v>
      </c>
      <c r="B897" s="2" t="n">
        <v>42339</v>
      </c>
      <c r="C897" s="2" t="n">
        <v>42491</v>
      </c>
      <c r="D897" s="1" t="s">
        <v>3374</v>
      </c>
      <c r="E897" s="1" t="s">
        <v>3362</v>
      </c>
      <c r="F897" s="1" t="s">
        <v>3906</v>
      </c>
    </row>
    <row r="898" customFormat="false" ht="13.2" hidden="false" customHeight="false" outlineLevel="0" collapsed="false">
      <c r="A898" s="1" t="n">
        <v>319</v>
      </c>
      <c r="B898" s="2" t="n">
        <v>41730</v>
      </c>
      <c r="C898" s="2" t="n">
        <v>42095</v>
      </c>
      <c r="D898" s="1" t="s">
        <v>3907</v>
      </c>
      <c r="E898" s="1" t="s">
        <v>3908</v>
      </c>
      <c r="F898" s="1" t="s">
        <v>2682</v>
      </c>
    </row>
    <row r="899" customFormat="false" ht="13.2" hidden="false" customHeight="false" outlineLevel="0" collapsed="false">
      <c r="A899" s="1" t="n">
        <v>319</v>
      </c>
      <c r="B899" s="2" t="n">
        <v>42095</v>
      </c>
      <c r="C899" s="2" t="n">
        <v>42125</v>
      </c>
      <c r="D899" s="1" t="s">
        <v>2442</v>
      </c>
      <c r="E899" s="1" t="s">
        <v>3909</v>
      </c>
      <c r="F899" s="1" t="s">
        <v>2682</v>
      </c>
    </row>
    <row r="900" customFormat="false" ht="13.2" hidden="false" customHeight="false" outlineLevel="0" collapsed="false">
      <c r="A900" s="1" t="n">
        <v>324</v>
      </c>
      <c r="B900" s="2" t="n">
        <v>35009</v>
      </c>
      <c r="C900" s="2" t="n">
        <v>35692</v>
      </c>
      <c r="D900" s="1" t="s">
        <v>3910</v>
      </c>
      <c r="E900" s="1" t="s">
        <v>3911</v>
      </c>
      <c r="F900" s="1" t="s">
        <v>3912</v>
      </c>
    </row>
    <row r="901" customFormat="false" ht="13.2" hidden="false" customHeight="false" outlineLevel="0" collapsed="false">
      <c r="A901" s="1" t="n">
        <v>324</v>
      </c>
      <c r="B901" s="2" t="n">
        <v>35803</v>
      </c>
      <c r="C901" s="2" t="n">
        <v>36069</v>
      </c>
      <c r="D901" s="1" t="s">
        <v>3913</v>
      </c>
      <c r="E901" s="1" t="s">
        <v>3911</v>
      </c>
      <c r="F901" s="1" t="s">
        <v>3914</v>
      </c>
    </row>
    <row r="902" customFormat="false" ht="13.2" hidden="false" customHeight="false" outlineLevel="0" collapsed="false">
      <c r="A902" s="1" t="n">
        <v>328</v>
      </c>
      <c r="B902" s="2" t="n">
        <v>30682</v>
      </c>
      <c r="C902" s="2" t="n">
        <v>42064</v>
      </c>
      <c r="D902" s="1" t="s">
        <v>3915</v>
      </c>
      <c r="E902" s="1" t="s">
        <v>3916</v>
      </c>
      <c r="F902" s="1" t="s">
        <v>3917</v>
      </c>
    </row>
    <row r="903" customFormat="false" ht="13.2" hidden="false" customHeight="false" outlineLevel="0" collapsed="false">
      <c r="A903" s="1" t="n">
        <v>328</v>
      </c>
      <c r="B903" s="2" t="n">
        <v>42064</v>
      </c>
      <c r="C903" s="2" t="n">
        <v>42522</v>
      </c>
      <c r="D903" s="1" t="s">
        <v>3918</v>
      </c>
      <c r="E903" s="1" t="s">
        <v>3919</v>
      </c>
      <c r="F903" s="1" t="s">
        <v>3917</v>
      </c>
    </row>
    <row r="904" customFormat="false" ht="13.2" hidden="false" customHeight="false" outlineLevel="0" collapsed="false">
      <c r="A904" s="1" t="n">
        <v>330</v>
      </c>
      <c r="B904" s="2" t="n">
        <v>42545</v>
      </c>
      <c r="C904" s="2" t="s">
        <v>3881</v>
      </c>
      <c r="D904" s="1" t="s">
        <v>2889</v>
      </c>
      <c r="E904" s="1" t="s">
        <v>3920</v>
      </c>
      <c r="F904" s="1" t="s">
        <v>3921</v>
      </c>
    </row>
    <row r="905" customFormat="false" ht="13.2" hidden="false" customHeight="false" outlineLevel="0" collapsed="false">
      <c r="A905" s="1" t="n">
        <v>332</v>
      </c>
      <c r="B905" s="2" t="n">
        <v>39295</v>
      </c>
      <c r="C905" s="2" t="n">
        <v>41030</v>
      </c>
      <c r="D905" s="1" t="s">
        <v>3922</v>
      </c>
      <c r="E905" s="1" t="s">
        <v>3923</v>
      </c>
      <c r="F905" s="1" t="s">
        <v>3924</v>
      </c>
    </row>
    <row r="906" customFormat="false" ht="13.2" hidden="false" customHeight="false" outlineLevel="0" collapsed="false">
      <c r="A906" s="1" t="n">
        <v>332</v>
      </c>
      <c r="B906" s="2" t="n">
        <v>41730</v>
      </c>
      <c r="C906" s="2" t="n">
        <v>42461</v>
      </c>
      <c r="D906" s="1" t="s">
        <v>2757</v>
      </c>
      <c r="E906" s="1" t="s">
        <v>2810</v>
      </c>
      <c r="F906" s="1" t="s">
        <v>3925</v>
      </c>
    </row>
    <row r="907" customFormat="false" ht="13.2" hidden="false" customHeight="false" outlineLevel="0" collapsed="false">
      <c r="A907" s="1" t="n">
        <v>332</v>
      </c>
      <c r="B907" s="2" t="n">
        <v>42491</v>
      </c>
      <c r="C907" s="2" t="s">
        <v>3926</v>
      </c>
      <c r="D907" s="1" t="s">
        <v>2733</v>
      </c>
      <c r="E907" s="1" t="s">
        <v>3927</v>
      </c>
      <c r="F907" s="1" t="s">
        <v>3573</v>
      </c>
    </row>
    <row r="908" customFormat="false" ht="13.2" hidden="false" customHeight="false" outlineLevel="0" collapsed="false">
      <c r="A908" s="1" t="n">
        <v>334</v>
      </c>
      <c r="B908" s="2" t="n">
        <v>40940</v>
      </c>
      <c r="C908" s="2" t="n">
        <v>42339</v>
      </c>
      <c r="D908" s="1" t="s">
        <v>3928</v>
      </c>
      <c r="E908" s="1" t="s">
        <v>2997</v>
      </c>
      <c r="F908" s="1" t="s">
        <v>3929</v>
      </c>
    </row>
    <row r="909" customFormat="false" ht="13.2" hidden="false" customHeight="false" outlineLevel="0" collapsed="false">
      <c r="A909" s="1" t="n">
        <v>335</v>
      </c>
      <c r="B909" s="2" t="n">
        <v>39630</v>
      </c>
      <c r="C909" s="2" t="n">
        <v>40664</v>
      </c>
      <c r="D909" s="1" t="s">
        <v>2920</v>
      </c>
      <c r="E909" s="1" t="s">
        <v>3930</v>
      </c>
      <c r="F909" s="1" t="s">
        <v>3931</v>
      </c>
    </row>
    <row r="910" customFormat="false" ht="13.2" hidden="false" customHeight="false" outlineLevel="0" collapsed="false">
      <c r="A910" s="1" t="n">
        <v>335</v>
      </c>
      <c r="B910" s="2" t="n">
        <v>40664</v>
      </c>
      <c r="C910" s="2" t="n">
        <v>40756</v>
      </c>
      <c r="D910" s="1" t="s">
        <v>2920</v>
      </c>
      <c r="E910" s="1" t="s">
        <v>3932</v>
      </c>
      <c r="F910" s="1" t="s">
        <v>3931</v>
      </c>
    </row>
    <row r="911" customFormat="false" ht="13.2" hidden="false" customHeight="false" outlineLevel="0" collapsed="false">
      <c r="A911" s="1" t="n">
        <v>335</v>
      </c>
      <c r="B911" s="2" t="n">
        <v>40756</v>
      </c>
      <c r="C911" s="2" t="n">
        <v>42491</v>
      </c>
      <c r="D911" s="1" t="s">
        <v>2920</v>
      </c>
      <c r="E911" s="1" t="s">
        <v>3933</v>
      </c>
      <c r="F911" s="1" t="s">
        <v>3931</v>
      </c>
    </row>
    <row r="912" customFormat="false" ht="13.2" hidden="false" customHeight="false" outlineLevel="0" collapsed="false">
      <c r="A912" s="1" t="n">
        <v>336</v>
      </c>
      <c r="B912" s="2" t="n">
        <v>42614</v>
      </c>
      <c r="C912" s="2" t="n">
        <v>42614</v>
      </c>
      <c r="D912" s="1" t="s">
        <v>3934</v>
      </c>
      <c r="E912" s="1" t="s">
        <v>3935</v>
      </c>
      <c r="F912" s="1" t="s">
        <v>3936</v>
      </c>
    </row>
    <row r="913" customFormat="false" ht="13.2" hidden="false" customHeight="false" outlineLevel="0" collapsed="false">
      <c r="A913" s="1" t="n">
        <v>336</v>
      </c>
      <c r="B913" s="2" t="n">
        <v>2015</v>
      </c>
      <c r="C913" s="2" t="n">
        <v>2015</v>
      </c>
      <c r="D913" s="1" t="s">
        <v>3934</v>
      </c>
      <c r="E913" s="1" t="s">
        <v>3937</v>
      </c>
      <c r="F913" s="1" t="s">
        <v>3938</v>
      </c>
    </row>
    <row r="914" customFormat="false" ht="13.2" hidden="false" customHeight="false" outlineLevel="0" collapsed="false">
      <c r="A914" s="1" t="n">
        <v>338</v>
      </c>
      <c r="B914" s="2" t="n">
        <v>39630</v>
      </c>
      <c r="C914" s="2" t="n">
        <v>40513</v>
      </c>
      <c r="D914" s="1" t="s">
        <v>3939</v>
      </c>
      <c r="E914" s="1" t="s">
        <v>3940</v>
      </c>
      <c r="F914" s="1" t="s">
        <v>3941</v>
      </c>
    </row>
    <row r="915" customFormat="false" ht="13.2" hidden="false" customHeight="false" outlineLevel="0" collapsed="false">
      <c r="A915" s="1" t="n">
        <v>338</v>
      </c>
      <c r="B915" s="2" t="n">
        <v>41760</v>
      </c>
      <c r="C915" s="2" t="n">
        <v>42522</v>
      </c>
      <c r="D915" s="1" t="s">
        <v>3942</v>
      </c>
      <c r="E915" s="1" t="s">
        <v>3943</v>
      </c>
      <c r="F915" s="1" t="s">
        <v>2942</v>
      </c>
    </row>
    <row r="916" customFormat="false" ht="13.2" hidden="false" customHeight="false" outlineLevel="0" collapsed="false">
      <c r="A916" s="1" t="n">
        <v>340</v>
      </c>
      <c r="B916" s="2" t="n">
        <v>42614</v>
      </c>
      <c r="C916" s="2" t="n">
        <v>42675</v>
      </c>
      <c r="D916" s="1" t="s">
        <v>2423</v>
      </c>
      <c r="E916" s="1" t="s">
        <v>1991</v>
      </c>
      <c r="F916" s="1" t="s">
        <v>73</v>
      </c>
    </row>
    <row r="917" customFormat="false" ht="13.2" hidden="false" customHeight="false" outlineLevel="0" collapsed="false">
      <c r="A917" s="1" t="n">
        <v>340</v>
      </c>
      <c r="B917" s="2" t="n">
        <v>41913</v>
      </c>
      <c r="C917" s="2" t="n">
        <v>42614</v>
      </c>
      <c r="D917" s="1" t="s">
        <v>2415</v>
      </c>
      <c r="E917" s="1" t="s">
        <v>3944</v>
      </c>
      <c r="F917" s="1" t="s">
        <v>73</v>
      </c>
    </row>
    <row r="918" customFormat="false" ht="13.2" hidden="false" customHeight="false" outlineLevel="0" collapsed="false">
      <c r="A918" s="1" t="n">
        <v>341</v>
      </c>
      <c r="B918" s="2" t="n">
        <v>34182</v>
      </c>
      <c r="C918" s="2" t="n">
        <v>35612</v>
      </c>
      <c r="D918" s="1" t="s">
        <v>3945</v>
      </c>
      <c r="E918" s="1" t="s">
        <v>3946</v>
      </c>
      <c r="F918" s="1" t="s">
        <v>3947</v>
      </c>
    </row>
    <row r="919" customFormat="false" ht="13.2" hidden="false" customHeight="false" outlineLevel="0" collapsed="false">
      <c r="A919" s="1" t="n">
        <v>342</v>
      </c>
      <c r="B919" s="2" t="n">
        <v>42370</v>
      </c>
      <c r="C919" s="2" t="n">
        <v>42491</v>
      </c>
      <c r="D919" s="1" t="s">
        <v>3948</v>
      </c>
      <c r="E919" s="1" t="s">
        <v>3949</v>
      </c>
      <c r="F919" s="1" t="s">
        <v>3950</v>
      </c>
    </row>
    <row r="920" customFormat="false" ht="13.2" hidden="false" customHeight="false" outlineLevel="0" collapsed="false">
      <c r="A920" s="1" t="n">
        <v>342</v>
      </c>
      <c r="B920" s="2" t="n">
        <v>42005</v>
      </c>
      <c r="C920" s="2" t="n">
        <v>42370</v>
      </c>
      <c r="D920" s="1" t="s">
        <v>3951</v>
      </c>
      <c r="E920" s="1" t="s">
        <v>3952</v>
      </c>
      <c r="F920" s="1" t="s">
        <v>3953</v>
      </c>
    </row>
    <row r="921" customFormat="false" ht="13.2" hidden="false" customHeight="false" outlineLevel="0" collapsed="false">
      <c r="A921" s="1" t="n">
        <v>342</v>
      </c>
      <c r="B921" s="2" t="n">
        <v>41183</v>
      </c>
      <c r="C921" s="2" t="n">
        <v>42005</v>
      </c>
      <c r="D921" s="1" t="s">
        <v>3948</v>
      </c>
      <c r="E921" s="1" t="s">
        <v>3954</v>
      </c>
      <c r="F921" s="1" t="s">
        <v>3950</v>
      </c>
    </row>
    <row r="922" customFormat="false" ht="13.2" hidden="false" customHeight="false" outlineLevel="0" collapsed="false">
      <c r="A922" s="1" t="n">
        <v>345</v>
      </c>
      <c r="B922" s="2" t="n">
        <v>42125</v>
      </c>
      <c r="C922" s="2" t="n">
        <v>42795</v>
      </c>
      <c r="D922" s="1" t="s">
        <v>3955</v>
      </c>
      <c r="E922" s="1" t="s">
        <v>199</v>
      </c>
      <c r="F922" s="1" t="s">
        <v>73</v>
      </c>
    </row>
    <row r="923" customFormat="false" ht="13.2" hidden="false" customHeight="false" outlineLevel="0" collapsed="false">
      <c r="A923" s="1" t="n">
        <v>345</v>
      </c>
      <c r="B923" s="2" t="n">
        <v>41395</v>
      </c>
      <c r="C923" s="2" t="n">
        <v>42125</v>
      </c>
      <c r="D923" s="1" t="s">
        <v>3955</v>
      </c>
      <c r="E923" s="1" t="s">
        <v>3956</v>
      </c>
      <c r="F923" s="1" t="s">
        <v>73</v>
      </c>
    </row>
    <row r="924" customFormat="false" ht="13.2" hidden="false" customHeight="false" outlineLevel="0" collapsed="false">
      <c r="A924" s="1" t="n">
        <v>348</v>
      </c>
      <c r="B924" s="2" t="n">
        <v>39040</v>
      </c>
      <c r="C924" s="2" t="n">
        <v>42521</v>
      </c>
      <c r="D924" s="1" t="s">
        <v>3374</v>
      </c>
      <c r="E924" s="1" t="s">
        <v>3362</v>
      </c>
      <c r="F924" s="1" t="s">
        <v>3632</v>
      </c>
    </row>
    <row r="925" customFormat="false" ht="13.2" hidden="false" customHeight="false" outlineLevel="0" collapsed="false">
      <c r="A925" s="1" t="n">
        <v>348</v>
      </c>
      <c r="B925" s="2" t="n">
        <v>2005</v>
      </c>
      <c r="C925" s="2" t="n">
        <v>39022</v>
      </c>
      <c r="D925" s="1" t="s">
        <v>3957</v>
      </c>
      <c r="E925" s="1" t="s">
        <v>3362</v>
      </c>
      <c r="F925" s="1" t="s">
        <v>3632</v>
      </c>
    </row>
    <row r="926" customFormat="false" ht="13.2" hidden="false" customHeight="false" outlineLevel="0" collapsed="false">
      <c r="A926" s="1" t="n">
        <v>350</v>
      </c>
      <c r="B926" s="2" t="n">
        <v>41821</v>
      </c>
      <c r="C926" s="2" t="n">
        <v>42644</v>
      </c>
      <c r="D926" s="1" t="s">
        <v>3958</v>
      </c>
      <c r="E926" s="1" t="s">
        <v>2526</v>
      </c>
      <c r="F926" s="1" t="s">
        <v>3959</v>
      </c>
    </row>
    <row r="927" customFormat="false" ht="13.2" hidden="false" customHeight="false" outlineLevel="0" collapsed="false">
      <c r="A927" s="1" t="n">
        <v>350</v>
      </c>
      <c r="B927" s="2" t="n">
        <v>41821</v>
      </c>
      <c r="C927" s="2" t="n">
        <v>42644</v>
      </c>
      <c r="D927" s="1" t="s">
        <v>3960</v>
      </c>
      <c r="E927" s="1" t="s">
        <v>2526</v>
      </c>
      <c r="F927" s="1" t="s">
        <v>3961</v>
      </c>
    </row>
    <row r="928" customFormat="false" ht="13.2" hidden="false" customHeight="false" outlineLevel="0" collapsed="false">
      <c r="A928" s="1" t="n">
        <v>351</v>
      </c>
      <c r="B928" s="2" t="n">
        <v>42153</v>
      </c>
      <c r="C928" s="2" t="n">
        <v>42501</v>
      </c>
      <c r="D928" s="1" t="s">
        <v>3528</v>
      </c>
      <c r="E928" s="1" t="s">
        <v>3962</v>
      </c>
      <c r="F928" s="1" t="s">
        <v>2462</v>
      </c>
    </row>
    <row r="929" customFormat="false" ht="13.2" hidden="false" customHeight="false" outlineLevel="0" collapsed="false">
      <c r="A929" s="1" t="n">
        <v>351</v>
      </c>
      <c r="B929" s="2" t="n">
        <v>41897</v>
      </c>
      <c r="C929" s="2" t="n">
        <v>42153</v>
      </c>
      <c r="D929" s="1" t="s">
        <v>3528</v>
      </c>
      <c r="E929" s="1" t="s">
        <v>3963</v>
      </c>
      <c r="F929" s="1" t="s">
        <v>2462</v>
      </c>
    </row>
    <row r="930" customFormat="false" ht="13.2" hidden="false" customHeight="false" outlineLevel="0" collapsed="false">
      <c r="A930" s="1" t="n">
        <v>352</v>
      </c>
      <c r="B930" s="2" t="n">
        <v>38384</v>
      </c>
      <c r="C930" s="2" t="n">
        <v>40210</v>
      </c>
      <c r="D930" s="1" t="s">
        <v>3964</v>
      </c>
      <c r="E930" s="1" t="s">
        <v>3041</v>
      </c>
      <c r="F930" s="1" t="s">
        <v>3965</v>
      </c>
    </row>
    <row r="931" customFormat="false" ht="13.2" hidden="false" customHeight="false" outlineLevel="0" collapsed="false">
      <c r="A931" s="1" t="n">
        <v>353</v>
      </c>
      <c r="B931" s="2" t="n">
        <v>42491</v>
      </c>
      <c r="C931" s="2" t="n">
        <v>42552</v>
      </c>
      <c r="D931" s="1" t="s">
        <v>3966</v>
      </c>
      <c r="E931" s="1" t="s">
        <v>3967</v>
      </c>
      <c r="F931" s="1" t="s">
        <v>3968</v>
      </c>
    </row>
    <row r="932" customFormat="false" ht="13.2" hidden="false" customHeight="false" outlineLevel="0" collapsed="false">
      <c r="A932" s="1" t="n">
        <v>353</v>
      </c>
      <c r="B932" s="2" t="n">
        <v>42583</v>
      </c>
      <c r="C932" s="2" t="n">
        <v>42675</v>
      </c>
      <c r="D932" s="1" t="s">
        <v>3969</v>
      </c>
      <c r="E932" s="1" t="s">
        <v>3970</v>
      </c>
      <c r="F932" s="1" t="s">
        <v>3971</v>
      </c>
    </row>
    <row r="933" customFormat="false" ht="13.2" hidden="false" customHeight="false" outlineLevel="0" collapsed="false">
      <c r="A933" s="1" t="n">
        <v>353</v>
      </c>
      <c r="B933" s="2" t="s">
        <v>3972</v>
      </c>
      <c r="C933" s="2" t="n">
        <v>42856</v>
      </c>
      <c r="D933" s="1" t="s">
        <v>3973</v>
      </c>
      <c r="E933" s="1" t="s">
        <v>3974</v>
      </c>
      <c r="F933" s="1" t="s">
        <v>3971</v>
      </c>
    </row>
    <row r="934" customFormat="false" ht="13.2" hidden="false" customHeight="false" outlineLevel="0" collapsed="false">
      <c r="A934" s="1" t="n">
        <v>354</v>
      </c>
      <c r="B934" s="2" t="n">
        <v>1986</v>
      </c>
      <c r="C934" s="2" t="n">
        <v>1989</v>
      </c>
      <c r="D934" s="1" t="s">
        <v>3975</v>
      </c>
      <c r="E934" s="1" t="s">
        <v>3976</v>
      </c>
      <c r="F934" s="1" t="s">
        <v>3977</v>
      </c>
    </row>
    <row r="935" customFormat="false" ht="13.2" hidden="false" customHeight="false" outlineLevel="0" collapsed="false">
      <c r="A935" s="1" t="n">
        <v>354</v>
      </c>
      <c r="B935" s="2" t="n">
        <v>1990</v>
      </c>
      <c r="C935" s="2" t="n">
        <v>1992</v>
      </c>
      <c r="D935" s="1" t="s">
        <v>3978</v>
      </c>
      <c r="E935" s="1" t="s">
        <v>3979</v>
      </c>
      <c r="F935" s="1" t="s">
        <v>3980</v>
      </c>
    </row>
    <row r="936" customFormat="false" ht="13.2" hidden="false" customHeight="false" outlineLevel="0" collapsed="false">
      <c r="A936" s="1" t="n">
        <v>355</v>
      </c>
      <c r="B936" s="2" t="n">
        <v>42491</v>
      </c>
      <c r="C936" s="2" t="n">
        <v>42522</v>
      </c>
      <c r="D936" s="1" t="s">
        <v>2604</v>
      </c>
      <c r="E936" s="1" t="s">
        <v>3981</v>
      </c>
      <c r="F936" s="1" t="s">
        <v>3931</v>
      </c>
    </row>
    <row r="937" customFormat="false" ht="13.2" hidden="false" customHeight="false" outlineLevel="0" collapsed="false">
      <c r="A937" s="1" t="n">
        <v>355</v>
      </c>
      <c r="B937" s="2" t="n">
        <v>42522</v>
      </c>
      <c r="C937" s="2" t="n">
        <v>42614</v>
      </c>
      <c r="D937" s="1" t="s">
        <v>2604</v>
      </c>
      <c r="E937" s="1" t="s">
        <v>3982</v>
      </c>
      <c r="F937" s="1" t="s">
        <v>3931</v>
      </c>
    </row>
    <row r="938" customFormat="false" ht="13.2" hidden="false" customHeight="false" outlineLevel="0" collapsed="false">
      <c r="A938" s="1" t="n">
        <v>355</v>
      </c>
      <c r="B938" s="2" t="n">
        <v>42614</v>
      </c>
      <c r="C938" s="2" t="n">
        <v>42856</v>
      </c>
      <c r="D938" s="1" t="s">
        <v>2604</v>
      </c>
      <c r="E938" s="1" t="s">
        <v>3983</v>
      </c>
      <c r="F938" s="1" t="s">
        <v>3931</v>
      </c>
    </row>
    <row r="939" customFormat="false" ht="13.2" hidden="false" customHeight="false" outlineLevel="0" collapsed="false">
      <c r="A939" s="1" t="n">
        <v>356</v>
      </c>
      <c r="B939" s="2" t="n">
        <v>41821</v>
      </c>
      <c r="C939" s="2" t="n">
        <v>42005</v>
      </c>
      <c r="D939" s="1" t="s">
        <v>3984</v>
      </c>
      <c r="E939" s="1" t="s">
        <v>3985</v>
      </c>
      <c r="F939" s="1" t="s">
        <v>3986</v>
      </c>
    </row>
    <row r="940" customFormat="false" ht="13.2" hidden="false" customHeight="false" outlineLevel="0" collapsed="false">
      <c r="A940" s="1" t="n">
        <v>356</v>
      </c>
      <c r="B940" s="2" t="n">
        <v>41365</v>
      </c>
      <c r="C940" s="2" t="n">
        <v>41791</v>
      </c>
      <c r="D940" s="1" t="s">
        <v>3984</v>
      </c>
      <c r="E940" s="1" t="s">
        <v>2810</v>
      </c>
      <c r="F940" s="1" t="s">
        <v>3986</v>
      </c>
    </row>
    <row r="941" customFormat="false" ht="13.2" hidden="false" customHeight="false" outlineLevel="0" collapsed="false">
      <c r="A941" s="1" t="n">
        <v>359</v>
      </c>
      <c r="B941" s="2" t="n">
        <v>41426</v>
      </c>
      <c r="C941" s="2" t="n">
        <v>42491</v>
      </c>
      <c r="D941" s="1" t="s">
        <v>3987</v>
      </c>
      <c r="E941" s="1" t="s">
        <v>2427</v>
      </c>
      <c r="F941" s="1" t="s">
        <v>121</v>
      </c>
    </row>
    <row r="942" customFormat="false" ht="13.2" hidden="false" customHeight="false" outlineLevel="0" collapsed="false">
      <c r="A942" s="1" t="n">
        <v>359</v>
      </c>
      <c r="B942" s="2" t="n">
        <v>42491</v>
      </c>
      <c r="C942" s="2" t="n">
        <v>42644</v>
      </c>
      <c r="D942" s="1" t="s">
        <v>3988</v>
      </c>
      <c r="E942" s="1" t="s">
        <v>2168</v>
      </c>
      <c r="F942" s="1" t="s">
        <v>121</v>
      </c>
    </row>
    <row r="943" customFormat="false" ht="13.2" hidden="false" customHeight="false" outlineLevel="0" collapsed="false">
      <c r="A943" s="1" t="n">
        <v>360</v>
      </c>
      <c r="B943" s="2" t="n">
        <v>42005</v>
      </c>
      <c r="C943" s="2" t="n">
        <v>42186</v>
      </c>
      <c r="D943" s="1" t="s">
        <v>3989</v>
      </c>
      <c r="E943" s="1" t="s">
        <v>3990</v>
      </c>
      <c r="F943" s="1" t="s">
        <v>3991</v>
      </c>
    </row>
    <row r="944" customFormat="false" ht="13.2" hidden="false" customHeight="false" outlineLevel="0" collapsed="false">
      <c r="A944" s="1" t="n">
        <v>360</v>
      </c>
      <c r="B944" s="2" t="n">
        <v>39629</v>
      </c>
      <c r="C944" s="2" t="n">
        <v>40031</v>
      </c>
      <c r="D944" s="1" t="s">
        <v>3992</v>
      </c>
      <c r="E944" s="1" t="s">
        <v>3993</v>
      </c>
      <c r="F944" s="1" t="s">
        <v>3994</v>
      </c>
    </row>
    <row r="945" customFormat="false" ht="13.2" hidden="false" customHeight="false" outlineLevel="0" collapsed="false">
      <c r="A945" s="1" t="n">
        <v>361</v>
      </c>
      <c r="B945" s="2" t="n">
        <v>39203</v>
      </c>
      <c r="C945" s="2" t="n">
        <v>40848</v>
      </c>
      <c r="D945" s="1" t="s">
        <v>3995</v>
      </c>
      <c r="E945" s="1" t="s">
        <v>3996</v>
      </c>
      <c r="F945" s="9" t="s">
        <v>3997</v>
      </c>
    </row>
    <row r="946" customFormat="false" ht="13.2" hidden="false" customHeight="false" outlineLevel="0" collapsed="false">
      <c r="A946" s="1" t="n">
        <v>361</v>
      </c>
      <c r="B946" s="2" t="n">
        <v>40575</v>
      </c>
      <c r="C946" s="2" t="n">
        <v>42005</v>
      </c>
      <c r="D946" s="1" t="s">
        <v>3998</v>
      </c>
      <c r="E946" s="9" t="s">
        <v>3999</v>
      </c>
      <c r="F946" s="9" t="s">
        <v>4000</v>
      </c>
    </row>
    <row r="947" customFormat="false" ht="13.2" hidden="false" customHeight="false" outlineLevel="0" collapsed="false">
      <c r="A947" s="1" t="n">
        <v>361</v>
      </c>
      <c r="B947" s="2" t="n">
        <v>42005</v>
      </c>
      <c r="C947" s="2" t="n">
        <v>42675</v>
      </c>
      <c r="D947" s="9" t="s">
        <v>3096</v>
      </c>
      <c r="E947" s="9" t="s">
        <v>4001</v>
      </c>
      <c r="F947" s="9" t="s">
        <v>4000</v>
      </c>
    </row>
    <row r="948" customFormat="false" ht="13.2" hidden="false" customHeight="false" outlineLevel="0" collapsed="false">
      <c r="A948" s="1" t="n">
        <v>363</v>
      </c>
      <c r="B948" s="2" t="n">
        <v>32143</v>
      </c>
      <c r="C948" s="2" t="n">
        <v>34396</v>
      </c>
      <c r="D948" s="1" t="s">
        <v>4002</v>
      </c>
      <c r="E948" s="1" t="s">
        <v>4003</v>
      </c>
      <c r="F948" s="1" t="s">
        <v>4004</v>
      </c>
    </row>
    <row r="949" customFormat="false" ht="13.2" hidden="false" customHeight="false" outlineLevel="0" collapsed="false">
      <c r="A949" s="1" t="n">
        <v>363</v>
      </c>
      <c r="B949" s="2" t="n">
        <v>32874</v>
      </c>
      <c r="C949" s="2" t="n">
        <v>35765</v>
      </c>
      <c r="D949" s="1" t="s">
        <v>4005</v>
      </c>
      <c r="E949" s="1" t="s">
        <v>2534</v>
      </c>
      <c r="F949" s="1" t="s">
        <v>4006</v>
      </c>
    </row>
    <row r="950" customFormat="false" ht="13.2" hidden="false" customHeight="false" outlineLevel="0" collapsed="false">
      <c r="A950" s="1" t="n">
        <v>363</v>
      </c>
      <c r="B950" s="2" t="n">
        <v>35827</v>
      </c>
      <c r="C950" s="2" t="n">
        <v>39083</v>
      </c>
      <c r="D950" s="1" t="s">
        <v>4007</v>
      </c>
      <c r="E950" s="1" t="s">
        <v>2789</v>
      </c>
      <c r="F950" s="1" t="s">
        <v>4008</v>
      </c>
    </row>
    <row r="951" customFormat="false" ht="13.2" hidden="false" customHeight="false" outlineLevel="0" collapsed="false">
      <c r="A951" s="1" t="n">
        <v>364</v>
      </c>
      <c r="B951" s="2" t="n">
        <v>34046</v>
      </c>
      <c r="C951" s="2" t="n">
        <v>34046</v>
      </c>
      <c r="D951" s="1" t="s">
        <v>4009</v>
      </c>
      <c r="E951" s="1" t="s">
        <v>4010</v>
      </c>
      <c r="F951" s="1" t="s">
        <v>3632</v>
      </c>
    </row>
    <row r="952" customFormat="false" ht="13.2" hidden="false" customHeight="false" outlineLevel="0" collapsed="false">
      <c r="A952" s="1" t="n">
        <v>364</v>
      </c>
      <c r="B952" s="2" t="s">
        <v>4011</v>
      </c>
      <c r="C952" s="2" t="s">
        <v>4011</v>
      </c>
      <c r="D952" s="1" t="s">
        <v>4012</v>
      </c>
      <c r="E952" s="1" t="s">
        <v>4013</v>
      </c>
      <c r="F952" s="1" t="s">
        <v>3632</v>
      </c>
    </row>
    <row r="953" customFormat="false" ht="13.2" hidden="false" customHeight="false" outlineLevel="0" collapsed="false">
      <c r="A953" s="1" t="n">
        <v>364</v>
      </c>
      <c r="B953" s="2" t="n">
        <v>42430</v>
      </c>
      <c r="C953" s="2" t="n">
        <v>42430</v>
      </c>
      <c r="D953" s="1" t="s">
        <v>4014</v>
      </c>
      <c r="E953" s="1" t="s">
        <v>4013</v>
      </c>
      <c r="F953" s="1" t="s">
        <v>4015</v>
      </c>
    </row>
    <row r="954" customFormat="false" ht="13.2" hidden="false" customHeight="false" outlineLevel="0" collapsed="false">
      <c r="A954" s="1" t="n">
        <v>365</v>
      </c>
      <c r="B954" s="2" t="n">
        <v>42809</v>
      </c>
      <c r="C954" s="2" t="s">
        <v>4016</v>
      </c>
      <c r="D954" s="1" t="s">
        <v>4017</v>
      </c>
      <c r="E954" s="1" t="s">
        <v>4018</v>
      </c>
      <c r="F954" s="1" t="s">
        <v>4019</v>
      </c>
    </row>
    <row r="955" customFormat="false" ht="13.2" hidden="false" customHeight="false" outlineLevel="0" collapsed="false">
      <c r="A955" s="1" t="n">
        <v>366</v>
      </c>
      <c r="B955" s="2" t="n">
        <v>37561</v>
      </c>
      <c r="C955" s="2" t="n">
        <v>37591</v>
      </c>
      <c r="D955" s="1" t="s">
        <v>4020</v>
      </c>
      <c r="E955" s="1" t="s">
        <v>4021</v>
      </c>
      <c r="F955" s="1" t="s">
        <v>4022</v>
      </c>
    </row>
    <row r="956" customFormat="false" ht="13.2" hidden="false" customHeight="false" outlineLevel="0" collapsed="false">
      <c r="A956" s="1" t="n">
        <v>369</v>
      </c>
      <c r="B956" s="2" t="n">
        <v>2009</v>
      </c>
      <c r="C956" s="2" t="n">
        <v>2009</v>
      </c>
      <c r="D956" s="1" t="s">
        <v>3503</v>
      </c>
      <c r="E956" s="1" t="s">
        <v>4023</v>
      </c>
      <c r="F956" s="1" t="s">
        <v>4024</v>
      </c>
    </row>
    <row r="957" customFormat="false" ht="13.2" hidden="false" customHeight="false" outlineLevel="0" collapsed="false">
      <c r="A957" s="1" t="n">
        <v>369</v>
      </c>
      <c r="B957" s="2" t="n">
        <v>2009</v>
      </c>
      <c r="C957" s="2" t="n">
        <v>2014</v>
      </c>
      <c r="D957" s="1" t="s">
        <v>3503</v>
      </c>
      <c r="E957" s="1" t="s">
        <v>4025</v>
      </c>
      <c r="F957" s="1" t="s">
        <v>4024</v>
      </c>
    </row>
    <row r="958" customFormat="false" ht="13.2" hidden="false" customHeight="false" outlineLevel="0" collapsed="false">
      <c r="A958" s="1" t="n">
        <v>378</v>
      </c>
      <c r="B958" s="2" t="s">
        <v>4026</v>
      </c>
      <c r="C958" s="2" t="n">
        <v>38901</v>
      </c>
      <c r="D958" s="1" t="s">
        <v>3374</v>
      </c>
      <c r="E958" s="1" t="s">
        <v>3615</v>
      </c>
      <c r="F958" s="1" t="s">
        <v>4027</v>
      </c>
    </row>
    <row r="959" customFormat="false" ht="13.2" hidden="false" customHeight="false" outlineLevel="0" collapsed="false">
      <c r="A959" s="1" t="n">
        <v>380</v>
      </c>
      <c r="B959" s="2" t="n">
        <v>37347</v>
      </c>
      <c r="C959" s="2" t="n">
        <v>41320</v>
      </c>
      <c r="D959" s="1" t="s">
        <v>3326</v>
      </c>
      <c r="E959" s="1" t="s">
        <v>2776</v>
      </c>
      <c r="F959" s="1" t="s">
        <v>2467</v>
      </c>
    </row>
    <row r="960" customFormat="false" ht="13.2" hidden="false" customHeight="false" outlineLevel="0" collapsed="false">
      <c r="A960" s="1" t="n">
        <v>380</v>
      </c>
      <c r="B960" s="2" t="n">
        <v>41321</v>
      </c>
      <c r="C960" s="2" t="n">
        <v>41690</v>
      </c>
      <c r="D960" s="1" t="s">
        <v>3326</v>
      </c>
      <c r="E960" s="1" t="s">
        <v>2776</v>
      </c>
      <c r="F960" s="1" t="s">
        <v>4028</v>
      </c>
    </row>
    <row r="961" customFormat="false" ht="13.2" hidden="false" customHeight="false" outlineLevel="0" collapsed="false">
      <c r="A961" s="1" t="n">
        <v>380</v>
      </c>
      <c r="B961" s="2" t="n">
        <v>41690</v>
      </c>
      <c r="C961" s="2" t="n">
        <v>42318</v>
      </c>
      <c r="D961" s="1" t="s">
        <v>4029</v>
      </c>
      <c r="E961" s="1" t="s">
        <v>2776</v>
      </c>
      <c r="F961" s="1" t="s">
        <v>4030</v>
      </c>
    </row>
    <row r="962" customFormat="false" ht="13.2" hidden="false" customHeight="false" outlineLevel="0" collapsed="false">
      <c r="A962" s="1" t="n">
        <v>381</v>
      </c>
      <c r="B962" s="2" t="n">
        <v>42192</v>
      </c>
      <c r="C962" s="2" t="n">
        <v>42110</v>
      </c>
      <c r="D962" s="1" t="s">
        <v>3616</v>
      </c>
      <c r="E962" s="1" t="s">
        <v>4031</v>
      </c>
      <c r="F962" s="8" t="s">
        <v>4032</v>
      </c>
    </row>
    <row r="963" customFormat="false" ht="13.2" hidden="false" customHeight="false" outlineLevel="0" collapsed="false">
      <c r="A963" s="1" t="n">
        <v>381</v>
      </c>
      <c r="B963" s="2" t="n">
        <v>42110</v>
      </c>
      <c r="C963" s="2" t="n">
        <v>42151</v>
      </c>
      <c r="D963" s="1" t="s">
        <v>4033</v>
      </c>
      <c r="E963" s="1" t="s">
        <v>4034</v>
      </c>
      <c r="F963" s="8" t="s">
        <v>4032</v>
      </c>
    </row>
    <row r="964" customFormat="false" ht="13.2" hidden="false" customHeight="false" outlineLevel="0" collapsed="false">
      <c r="A964" s="1" t="n">
        <v>382</v>
      </c>
      <c r="B964" s="2" t="n">
        <v>34731</v>
      </c>
      <c r="C964" s="2" t="n">
        <v>37104</v>
      </c>
      <c r="D964" s="1" t="s">
        <v>4035</v>
      </c>
      <c r="E964" s="1" t="s">
        <v>4036</v>
      </c>
      <c r="F964" s="1" t="s">
        <v>4037</v>
      </c>
    </row>
    <row r="965" customFormat="false" ht="13.2" hidden="false" customHeight="false" outlineLevel="0" collapsed="false">
      <c r="A965" s="1" t="n">
        <v>382</v>
      </c>
      <c r="B965" s="2" t="n">
        <v>37104</v>
      </c>
      <c r="C965" s="2" t="n">
        <v>38353</v>
      </c>
      <c r="D965" s="1" t="s">
        <v>4038</v>
      </c>
      <c r="E965" s="1" t="s">
        <v>4039</v>
      </c>
      <c r="F965" s="1" t="s">
        <v>4040</v>
      </c>
    </row>
    <row r="966" customFormat="false" ht="13.2" hidden="false" customHeight="false" outlineLevel="0" collapsed="false">
      <c r="A966" s="1" t="n">
        <v>385</v>
      </c>
      <c r="B966" s="2" t="n">
        <v>35096</v>
      </c>
      <c r="C966" s="2" t="n">
        <v>35462</v>
      </c>
      <c r="D966" s="1" t="s">
        <v>4041</v>
      </c>
      <c r="E966" s="1" t="s">
        <v>4042</v>
      </c>
      <c r="F966" s="1" t="s">
        <v>4043</v>
      </c>
    </row>
    <row r="967" customFormat="false" ht="13.2" hidden="false" customHeight="false" outlineLevel="0" collapsed="false">
      <c r="A967" s="1" t="n">
        <v>385</v>
      </c>
      <c r="B967" s="2" t="n">
        <v>35490</v>
      </c>
      <c r="C967" s="2" t="n">
        <v>36161</v>
      </c>
      <c r="D967" s="1" t="s">
        <v>4044</v>
      </c>
      <c r="E967" s="1" t="s">
        <v>4045</v>
      </c>
      <c r="F967" s="1" t="s">
        <v>2477</v>
      </c>
    </row>
    <row r="968" customFormat="false" ht="13.2" hidden="false" customHeight="false" outlineLevel="0" collapsed="false">
      <c r="A968" s="1" t="n">
        <v>390</v>
      </c>
      <c r="B968" s="2" t="n">
        <v>39569</v>
      </c>
      <c r="C968" s="2" t="n">
        <v>40695</v>
      </c>
      <c r="D968" s="1" t="s">
        <v>4046</v>
      </c>
      <c r="E968" s="1" t="s">
        <v>2427</v>
      </c>
      <c r="F968" s="1" t="s">
        <v>3980</v>
      </c>
    </row>
    <row r="969" customFormat="false" ht="13.2" hidden="false" customHeight="false" outlineLevel="0" collapsed="false">
      <c r="A969" s="1" t="n">
        <v>390</v>
      </c>
      <c r="B969" s="2" t="n">
        <v>40695</v>
      </c>
      <c r="C969" s="2" t="n">
        <v>42064</v>
      </c>
      <c r="D969" s="1" t="s">
        <v>4047</v>
      </c>
      <c r="E969" s="1" t="s">
        <v>2427</v>
      </c>
      <c r="F969" s="1" t="s">
        <v>3980</v>
      </c>
    </row>
    <row r="970" customFormat="false" ht="13.2" hidden="false" customHeight="false" outlineLevel="0" collapsed="false">
      <c r="A970" s="1" t="n">
        <v>391</v>
      </c>
      <c r="B970" s="2" t="n">
        <v>2010</v>
      </c>
      <c r="C970" s="2" t="n">
        <v>2015</v>
      </c>
      <c r="D970" s="1" t="s">
        <v>3503</v>
      </c>
      <c r="E970" s="1" t="s">
        <v>4048</v>
      </c>
      <c r="F970" s="1" t="s">
        <v>3980</v>
      </c>
    </row>
    <row r="971" customFormat="false" ht="13.2" hidden="false" customHeight="false" outlineLevel="0" collapsed="false">
      <c r="A971" s="1" t="n">
        <v>391</v>
      </c>
      <c r="B971" s="2" t="n">
        <v>2004</v>
      </c>
      <c r="C971" s="2" t="n">
        <v>2010</v>
      </c>
      <c r="D971" s="1" t="s">
        <v>3503</v>
      </c>
      <c r="E971" s="1" t="s">
        <v>4049</v>
      </c>
      <c r="F971" s="1" t="s">
        <v>3980</v>
      </c>
    </row>
    <row r="972" customFormat="false" ht="13.2" hidden="false" customHeight="false" outlineLevel="0" collapsed="false">
      <c r="A972" s="1" t="n">
        <v>394</v>
      </c>
      <c r="B972" s="2" t="n">
        <v>42036</v>
      </c>
      <c r="C972" s="2" t="n">
        <v>42136</v>
      </c>
      <c r="D972" s="1" t="s">
        <v>3503</v>
      </c>
      <c r="E972" s="1" t="s">
        <v>4050</v>
      </c>
      <c r="F972" s="1" t="s">
        <v>3980</v>
      </c>
    </row>
    <row r="973" customFormat="false" ht="13.2" hidden="false" customHeight="false" outlineLevel="0" collapsed="false">
      <c r="A973" s="1" t="n">
        <v>394</v>
      </c>
      <c r="B973" s="2" t="n">
        <v>32279</v>
      </c>
      <c r="C973" s="2" t="n">
        <v>42034</v>
      </c>
      <c r="D973" s="1" t="s">
        <v>3503</v>
      </c>
      <c r="E973" s="1" t="s">
        <v>2427</v>
      </c>
      <c r="F973" s="1" t="s">
        <v>3980</v>
      </c>
    </row>
    <row r="974" customFormat="false" ht="13.2" hidden="false" customHeight="false" outlineLevel="0" collapsed="false">
      <c r="A974" s="1" t="n">
        <v>398</v>
      </c>
      <c r="B974" s="2" t="n">
        <v>39845</v>
      </c>
      <c r="C974" s="2" t="n">
        <v>40026</v>
      </c>
      <c r="D974" s="1" t="s">
        <v>4051</v>
      </c>
      <c r="E974" s="1" t="s">
        <v>4052</v>
      </c>
      <c r="F974" s="1" t="s">
        <v>4053</v>
      </c>
    </row>
    <row r="975" customFormat="false" ht="13.2" hidden="false" customHeight="false" outlineLevel="0" collapsed="false">
      <c r="A975" s="1" t="n">
        <v>398</v>
      </c>
      <c r="B975" s="2" t="n">
        <v>40087</v>
      </c>
      <c r="C975" s="2" t="n">
        <v>42248</v>
      </c>
      <c r="D975" s="1" t="s">
        <v>2983</v>
      </c>
      <c r="E975" s="1" t="s">
        <v>4054</v>
      </c>
      <c r="F975" s="1" t="s">
        <v>2472</v>
      </c>
    </row>
    <row r="976" customFormat="false" ht="13.2" hidden="false" customHeight="false" outlineLevel="0" collapsed="false">
      <c r="A976" s="1" t="n">
        <v>399</v>
      </c>
      <c r="B976" s="2" t="n">
        <v>42856</v>
      </c>
      <c r="C976" s="2" t="n">
        <v>42309</v>
      </c>
      <c r="D976" s="1" t="s">
        <v>4055</v>
      </c>
      <c r="E976" s="1" t="s">
        <v>2427</v>
      </c>
      <c r="F976" s="1" t="s">
        <v>4056</v>
      </c>
    </row>
    <row r="977" customFormat="false" ht="13.2" hidden="false" customHeight="false" outlineLevel="0" collapsed="false">
      <c r="A977" s="1" t="n">
        <v>402</v>
      </c>
      <c r="B977" s="2" t="n">
        <v>24139</v>
      </c>
      <c r="C977" s="2" t="n">
        <v>25873</v>
      </c>
      <c r="D977" s="1" t="s">
        <v>4057</v>
      </c>
      <c r="E977" s="1" t="s">
        <v>4058</v>
      </c>
      <c r="F977" s="1" t="s">
        <v>3980</v>
      </c>
    </row>
    <row r="978" customFormat="false" ht="13.2" hidden="false" customHeight="false" outlineLevel="0" collapsed="false">
      <c r="A978" s="1" t="n">
        <v>402</v>
      </c>
      <c r="B978" s="2" t="n">
        <v>32387</v>
      </c>
      <c r="C978" s="2" t="n">
        <v>34121</v>
      </c>
      <c r="D978" s="1" t="s">
        <v>4057</v>
      </c>
      <c r="E978" s="1" t="s">
        <v>4059</v>
      </c>
      <c r="F978" s="1" t="s">
        <v>3980</v>
      </c>
    </row>
    <row r="979" customFormat="false" ht="13.2" hidden="false" customHeight="false" outlineLevel="0" collapsed="false">
      <c r="A979" s="1" t="n">
        <v>403</v>
      </c>
      <c r="B979" s="2" t="n">
        <v>39417</v>
      </c>
      <c r="C979" s="2" t="n">
        <v>41852</v>
      </c>
      <c r="D979" s="1" t="s">
        <v>2432</v>
      </c>
      <c r="E979" s="1" t="s">
        <v>2776</v>
      </c>
      <c r="F979" s="1" t="s">
        <v>2462</v>
      </c>
    </row>
    <row r="980" customFormat="false" ht="13.2" hidden="false" customHeight="false" outlineLevel="0" collapsed="false">
      <c r="A980" s="1" t="n">
        <v>403</v>
      </c>
      <c r="B980" s="2" t="n">
        <v>41852</v>
      </c>
      <c r="C980" s="2" t="n">
        <v>42522</v>
      </c>
      <c r="D980" s="1" t="s">
        <v>2621</v>
      </c>
      <c r="E980" s="1" t="s">
        <v>3259</v>
      </c>
      <c r="F980" s="1" t="s">
        <v>2462</v>
      </c>
    </row>
    <row r="981" customFormat="false" ht="13.2" hidden="false" customHeight="false" outlineLevel="0" collapsed="false">
      <c r="A981" s="1" t="n">
        <v>405</v>
      </c>
      <c r="B981" s="2" t="n">
        <v>1991</v>
      </c>
      <c r="C981" s="2" t="n">
        <v>2015</v>
      </c>
      <c r="D981" s="1" t="s">
        <v>3918</v>
      </c>
      <c r="E981" s="1" t="s">
        <v>3919</v>
      </c>
      <c r="F981" s="1" t="s">
        <v>3917</v>
      </c>
    </row>
    <row r="982" customFormat="false" ht="13.2" hidden="false" customHeight="false" outlineLevel="0" collapsed="false">
      <c r="A982" s="1" t="n">
        <v>405</v>
      </c>
      <c r="B982" s="2" t="s">
        <v>4060</v>
      </c>
      <c r="C982" s="2" t="n">
        <v>42522</v>
      </c>
      <c r="D982" s="1" t="s">
        <v>3918</v>
      </c>
      <c r="E982" s="1" t="s">
        <v>3919</v>
      </c>
      <c r="F982" s="1" t="s">
        <v>3917</v>
      </c>
    </row>
    <row r="983" customFormat="false" ht="13.2" hidden="false" customHeight="false" outlineLevel="0" collapsed="false">
      <c r="A983" s="1" t="n">
        <v>406</v>
      </c>
      <c r="B983" s="2" t="n">
        <v>42047</v>
      </c>
      <c r="C983" s="2" t="n">
        <v>42317</v>
      </c>
      <c r="D983" s="1" t="s">
        <v>3369</v>
      </c>
      <c r="E983" s="1" t="s">
        <v>4061</v>
      </c>
      <c r="F983" s="1" t="s">
        <v>3524</v>
      </c>
    </row>
    <row r="984" customFormat="false" ht="13.2" hidden="false" customHeight="false" outlineLevel="0" collapsed="false">
      <c r="A984" s="1" t="n">
        <v>406</v>
      </c>
      <c r="B984" s="2" t="n">
        <v>42318</v>
      </c>
      <c r="C984" s="2" t="n">
        <v>42629</v>
      </c>
      <c r="D984" s="1" t="s">
        <v>4062</v>
      </c>
      <c r="E984" s="1" t="s">
        <v>4063</v>
      </c>
      <c r="F984" s="1" t="s">
        <v>3524</v>
      </c>
    </row>
    <row r="985" customFormat="false" ht="13.2" hidden="false" customHeight="false" outlineLevel="0" collapsed="false">
      <c r="A985" s="1" t="n">
        <v>407</v>
      </c>
      <c r="B985" s="2" t="n">
        <v>35217</v>
      </c>
      <c r="C985" s="2" t="n">
        <v>35400</v>
      </c>
      <c r="D985" s="1" t="s">
        <v>4064</v>
      </c>
      <c r="E985" s="1" t="s">
        <v>4065</v>
      </c>
      <c r="F985" s="1" t="s">
        <v>4066</v>
      </c>
    </row>
    <row r="986" customFormat="false" ht="13.2" hidden="false" customHeight="false" outlineLevel="0" collapsed="false">
      <c r="A986" s="1" t="n">
        <v>407</v>
      </c>
      <c r="B986" s="2" t="n">
        <v>35431</v>
      </c>
      <c r="C986" s="2" t="n">
        <v>35582</v>
      </c>
      <c r="D986" s="1" t="s">
        <v>4067</v>
      </c>
      <c r="E986" s="1" t="s">
        <v>4068</v>
      </c>
      <c r="F986" s="1" t="s">
        <v>4069</v>
      </c>
    </row>
    <row r="987" customFormat="false" ht="13.2" hidden="false" customHeight="false" outlineLevel="0" collapsed="false">
      <c r="A987" s="1" t="n">
        <v>409</v>
      </c>
      <c r="B987" s="2" t="n">
        <v>42170</v>
      </c>
      <c r="C987" s="2" t="n">
        <v>42318</v>
      </c>
      <c r="D987" s="1" t="s">
        <v>4070</v>
      </c>
      <c r="E987" s="1" t="s">
        <v>4071</v>
      </c>
      <c r="F987" s="1" t="s">
        <v>4072</v>
      </c>
    </row>
    <row r="988" customFormat="false" ht="13.2" hidden="false" customHeight="false" outlineLevel="0" collapsed="false">
      <c r="A988" s="1" t="n">
        <v>410</v>
      </c>
      <c r="B988" s="2" t="n">
        <v>39387</v>
      </c>
      <c r="C988" s="2" t="n">
        <v>41699</v>
      </c>
      <c r="D988" s="1" t="s">
        <v>2481</v>
      </c>
      <c r="E988" s="1" t="s">
        <v>2482</v>
      </c>
      <c r="F988" s="1" t="s">
        <v>121</v>
      </c>
    </row>
    <row r="989" customFormat="false" ht="13.2" hidden="false" customHeight="false" outlineLevel="0" collapsed="false">
      <c r="A989" s="1" t="n">
        <v>411</v>
      </c>
      <c r="B989" s="2" t="n">
        <v>36526</v>
      </c>
      <c r="C989" s="2" t="n">
        <v>37622</v>
      </c>
      <c r="D989" s="1" t="s">
        <v>4073</v>
      </c>
      <c r="E989" s="1" t="s">
        <v>4074</v>
      </c>
      <c r="F989" s="1" t="s">
        <v>4075</v>
      </c>
    </row>
    <row r="990" customFormat="false" ht="13.2" hidden="false" customHeight="false" outlineLevel="0" collapsed="false">
      <c r="A990" s="1" t="n">
        <v>411</v>
      </c>
      <c r="B990" s="2" t="n">
        <v>37681</v>
      </c>
      <c r="C990" s="2" t="n">
        <v>42491</v>
      </c>
      <c r="D990" s="1" t="s">
        <v>4076</v>
      </c>
      <c r="E990" s="1" t="s">
        <v>2427</v>
      </c>
      <c r="F990" s="1" t="s">
        <v>3156</v>
      </c>
    </row>
    <row r="991" customFormat="false" ht="13.2" hidden="false" customHeight="false" outlineLevel="0" collapsed="false">
      <c r="A991" s="1" t="n">
        <v>412</v>
      </c>
      <c r="B991" s="2" t="n">
        <v>40940</v>
      </c>
      <c r="C991" s="2" t="n">
        <v>41164</v>
      </c>
      <c r="D991" s="1" t="s">
        <v>2608</v>
      </c>
      <c r="E991" s="1" t="s">
        <v>4077</v>
      </c>
      <c r="F991" s="1" t="s">
        <v>4078</v>
      </c>
    </row>
    <row r="992" customFormat="false" ht="13.2" hidden="false" customHeight="false" outlineLevel="0" collapsed="false">
      <c r="A992" s="1" t="n">
        <v>412</v>
      </c>
      <c r="B992" s="2" t="n">
        <v>41165</v>
      </c>
      <c r="C992" s="2" t="n">
        <v>42063</v>
      </c>
      <c r="D992" s="1" t="s">
        <v>2442</v>
      </c>
      <c r="E992" s="1" t="s">
        <v>4079</v>
      </c>
      <c r="F992" s="1" t="s">
        <v>4080</v>
      </c>
    </row>
    <row r="993" customFormat="false" ht="13.2" hidden="false" customHeight="false" outlineLevel="0" collapsed="false">
      <c r="A993" s="1" t="n">
        <v>413</v>
      </c>
      <c r="B993" s="2" t="n">
        <v>41426</v>
      </c>
      <c r="C993" s="2" t="n">
        <v>41579</v>
      </c>
      <c r="D993" s="1" t="s">
        <v>4081</v>
      </c>
      <c r="E993" s="1" t="s">
        <v>2427</v>
      </c>
      <c r="F993" s="1" t="s">
        <v>3806</v>
      </c>
    </row>
    <row r="994" customFormat="false" ht="13.2" hidden="false" customHeight="false" outlineLevel="0" collapsed="false">
      <c r="A994" s="1" t="n">
        <v>413</v>
      </c>
      <c r="B994" s="2" t="n">
        <v>41589</v>
      </c>
      <c r="C994" s="2" t="n">
        <v>42064</v>
      </c>
      <c r="D994" s="1" t="s">
        <v>4082</v>
      </c>
      <c r="E994" s="1" t="s">
        <v>4083</v>
      </c>
      <c r="F994" s="1" t="s">
        <v>3806</v>
      </c>
    </row>
    <row r="995" customFormat="false" ht="13.2" hidden="false" customHeight="false" outlineLevel="0" collapsed="false">
      <c r="A995" s="1" t="n">
        <v>413</v>
      </c>
      <c r="B995" s="2" t="n">
        <v>42064</v>
      </c>
      <c r="C995" s="2" t="n">
        <v>42339</v>
      </c>
      <c r="D995" s="1" t="s">
        <v>4084</v>
      </c>
      <c r="E995" s="1" t="s">
        <v>4083</v>
      </c>
      <c r="F995" s="1" t="s">
        <v>3806</v>
      </c>
    </row>
    <row r="996" customFormat="false" ht="13.2" hidden="false" customHeight="false" outlineLevel="0" collapsed="false">
      <c r="A996" s="1" t="n">
        <v>414</v>
      </c>
      <c r="B996" s="2" t="n">
        <v>42034</v>
      </c>
      <c r="C996" s="2" t="n">
        <v>42082</v>
      </c>
      <c r="D996" s="1" t="s">
        <v>4085</v>
      </c>
      <c r="E996" s="1" t="s">
        <v>3532</v>
      </c>
      <c r="F996" s="1" t="s">
        <v>3980</v>
      </c>
    </row>
    <row r="997" customFormat="false" ht="13.2" hidden="false" customHeight="false" outlineLevel="0" collapsed="false">
      <c r="A997" s="1" t="n">
        <v>414</v>
      </c>
      <c r="B997" s="2" t="n">
        <v>42083</v>
      </c>
      <c r="C997" s="2" t="n">
        <v>42346</v>
      </c>
      <c r="D997" s="1" t="s">
        <v>4085</v>
      </c>
      <c r="E997" s="1" t="s">
        <v>4086</v>
      </c>
      <c r="F997" s="1" t="s">
        <v>3980</v>
      </c>
    </row>
    <row r="998" customFormat="false" ht="13.2" hidden="false" customHeight="false" outlineLevel="0" collapsed="false">
      <c r="A998" s="1" t="n">
        <v>414</v>
      </c>
      <c r="B998" s="2" t="n">
        <v>42347</v>
      </c>
      <c r="C998" s="2" t="n">
        <v>42660</v>
      </c>
      <c r="D998" s="1" t="s">
        <v>4085</v>
      </c>
      <c r="E998" s="1" t="s">
        <v>4086</v>
      </c>
      <c r="F998" s="1" t="s">
        <v>3980</v>
      </c>
    </row>
    <row r="999" customFormat="false" ht="13.2" hidden="false" customHeight="false" outlineLevel="0" collapsed="false">
      <c r="A999" s="1" t="n">
        <v>415</v>
      </c>
      <c r="B999" s="2" t="n">
        <v>42309</v>
      </c>
      <c r="C999" s="2" t="n">
        <v>42614</v>
      </c>
      <c r="D999" s="1" t="s">
        <v>2150</v>
      </c>
      <c r="E999" s="1" t="s">
        <v>4087</v>
      </c>
      <c r="F999" s="1" t="s">
        <v>121</v>
      </c>
    </row>
    <row r="1000" customFormat="false" ht="13.2" hidden="false" customHeight="false" outlineLevel="0" collapsed="false">
      <c r="A1000" s="1" t="n">
        <v>415</v>
      </c>
      <c r="B1000" s="2" t="n">
        <v>42309</v>
      </c>
      <c r="C1000" s="2" t="n">
        <v>42309</v>
      </c>
      <c r="D1000" s="1" t="s">
        <v>4088</v>
      </c>
      <c r="E1000" s="1" t="s">
        <v>4089</v>
      </c>
      <c r="F1000" s="1" t="s">
        <v>121</v>
      </c>
    </row>
    <row r="1001" customFormat="false" ht="13.2" hidden="false" customHeight="false" outlineLevel="0" collapsed="false">
      <c r="A1001" s="1" t="n">
        <v>415</v>
      </c>
      <c r="B1001" s="2" t="n">
        <v>41671</v>
      </c>
      <c r="C1001" s="2" t="n">
        <v>41852</v>
      </c>
      <c r="D1001" s="1" t="s">
        <v>4090</v>
      </c>
      <c r="E1001" s="1" t="s">
        <v>4091</v>
      </c>
      <c r="F1001" s="1" t="s">
        <v>3181</v>
      </c>
    </row>
    <row r="1002" customFormat="false" ht="13.2" hidden="false" customHeight="false" outlineLevel="0" collapsed="false">
      <c r="A1002" s="1" t="n">
        <v>420</v>
      </c>
      <c r="B1002" s="2" t="n">
        <v>36770</v>
      </c>
      <c r="C1002" s="2" t="n">
        <v>38231</v>
      </c>
      <c r="D1002" s="1" t="s">
        <v>3374</v>
      </c>
      <c r="E1002" s="1" t="s">
        <v>4092</v>
      </c>
      <c r="F1002" s="1" t="s">
        <v>3980</v>
      </c>
    </row>
    <row r="1003" customFormat="false" ht="13.2" hidden="false" customHeight="false" outlineLevel="0" collapsed="false">
      <c r="A1003" s="1" t="n">
        <v>421</v>
      </c>
      <c r="B1003" s="2" t="n">
        <v>42200</v>
      </c>
      <c r="C1003" s="2" t="n">
        <v>42504</v>
      </c>
      <c r="D1003" s="1" t="s">
        <v>2423</v>
      </c>
      <c r="E1003" s="1" t="s">
        <v>4093</v>
      </c>
      <c r="F1003" s="1" t="s">
        <v>3980</v>
      </c>
    </row>
    <row r="1004" customFormat="false" ht="13.2" hidden="false" customHeight="false" outlineLevel="0" collapsed="false">
      <c r="A1004" s="1" t="n">
        <v>421</v>
      </c>
      <c r="B1004" s="2" t="n">
        <v>42019</v>
      </c>
      <c r="C1004" s="2" t="n">
        <v>42199</v>
      </c>
      <c r="D1004" s="1" t="s">
        <v>4094</v>
      </c>
      <c r="E1004" s="1" t="s">
        <v>4095</v>
      </c>
      <c r="F1004" s="1" t="s">
        <v>3980</v>
      </c>
    </row>
    <row r="1005" customFormat="false" ht="13.2" hidden="false" customHeight="false" outlineLevel="0" collapsed="false">
      <c r="A1005" s="1" t="n">
        <v>422</v>
      </c>
      <c r="B1005" s="2" t="n">
        <v>33239</v>
      </c>
      <c r="C1005" s="2" t="n">
        <v>33939</v>
      </c>
      <c r="D1005" s="1" t="s">
        <v>4096</v>
      </c>
      <c r="E1005" s="1" t="s">
        <v>4097</v>
      </c>
      <c r="F1005" s="1" t="s">
        <v>4098</v>
      </c>
    </row>
    <row r="1006" customFormat="false" ht="13.2" hidden="false" customHeight="false" outlineLevel="0" collapsed="false">
      <c r="A1006" s="1" t="n">
        <v>422</v>
      </c>
      <c r="B1006" s="2" t="n">
        <v>38353</v>
      </c>
      <c r="C1006" s="2" t="s">
        <v>4099</v>
      </c>
      <c r="D1006" s="1" t="s">
        <v>4100</v>
      </c>
      <c r="E1006" s="1" t="s">
        <v>4101</v>
      </c>
      <c r="F1006" s="1" t="s">
        <v>4102</v>
      </c>
    </row>
    <row r="1007" customFormat="false" ht="13.2" hidden="false" customHeight="false" outlineLevel="0" collapsed="false">
      <c r="A1007" s="1" t="n">
        <v>422</v>
      </c>
      <c r="B1007" s="2" t="n">
        <v>39448</v>
      </c>
      <c r="C1007" s="2" t="s">
        <v>4103</v>
      </c>
      <c r="D1007" s="1" t="s">
        <v>4104</v>
      </c>
      <c r="E1007" s="1" t="s">
        <v>4105</v>
      </c>
      <c r="F1007" s="1" t="s">
        <v>4106</v>
      </c>
    </row>
    <row r="1008" customFormat="false" ht="13.2" hidden="false" customHeight="false" outlineLevel="0" collapsed="false">
      <c r="A1008" s="1" t="n">
        <v>423</v>
      </c>
      <c r="B1008" s="2" t="n">
        <v>2013</v>
      </c>
      <c r="C1008" s="2" t="s">
        <v>4107</v>
      </c>
      <c r="D1008" s="1" t="s">
        <v>2423</v>
      </c>
      <c r="E1008" s="1" t="s">
        <v>4108</v>
      </c>
      <c r="F1008" s="1" t="s">
        <v>3062</v>
      </c>
    </row>
    <row r="1009" customFormat="false" ht="13.2" hidden="false" customHeight="false" outlineLevel="0" collapsed="false">
      <c r="A1009" s="1" t="n">
        <v>424</v>
      </c>
      <c r="B1009" s="2" t="s">
        <v>4109</v>
      </c>
      <c r="C1009" s="2" t="n">
        <v>98</v>
      </c>
      <c r="D1009" s="1" t="s">
        <v>4110</v>
      </c>
      <c r="E1009" s="1" t="s">
        <v>3402</v>
      </c>
      <c r="F1009" s="1" t="s">
        <v>4111</v>
      </c>
    </row>
    <row r="1010" customFormat="false" ht="13.2" hidden="false" customHeight="false" outlineLevel="0" collapsed="false">
      <c r="A1010" s="1" t="n">
        <v>425</v>
      </c>
      <c r="B1010" s="2" t="n">
        <v>41913</v>
      </c>
      <c r="C1010" s="2" t="n">
        <v>42278</v>
      </c>
      <c r="D1010" s="1" t="s">
        <v>4112</v>
      </c>
      <c r="E1010" s="1" t="s">
        <v>4113</v>
      </c>
      <c r="F1010" s="1" t="s">
        <v>4114</v>
      </c>
    </row>
    <row r="1011" customFormat="false" ht="13.2" hidden="false" customHeight="false" outlineLevel="0" collapsed="false">
      <c r="A1011" s="1" t="n">
        <v>425</v>
      </c>
      <c r="B1011" s="2" t="n">
        <v>41913</v>
      </c>
      <c r="C1011" s="2" t="n">
        <v>42644</v>
      </c>
      <c r="D1011" s="1" t="s">
        <v>3374</v>
      </c>
      <c r="E1011" s="1" t="s">
        <v>4115</v>
      </c>
      <c r="F1011" s="1" t="s">
        <v>4114</v>
      </c>
    </row>
    <row r="1012" customFormat="false" ht="13.2" hidden="false" customHeight="false" outlineLevel="0" collapsed="false">
      <c r="A1012" s="1" t="n">
        <v>426</v>
      </c>
      <c r="B1012" s="2" t="n">
        <v>2007</v>
      </c>
      <c r="C1012" s="2" t="n">
        <v>2008</v>
      </c>
      <c r="D1012" s="1" t="s">
        <v>3326</v>
      </c>
      <c r="E1012" s="1" t="s">
        <v>4116</v>
      </c>
      <c r="F1012" s="1" t="s">
        <v>4117</v>
      </c>
    </row>
    <row r="1013" customFormat="false" ht="13.2" hidden="false" customHeight="false" outlineLevel="0" collapsed="false">
      <c r="A1013" s="1" t="n">
        <v>426</v>
      </c>
      <c r="B1013" s="2" t="n">
        <v>39414</v>
      </c>
      <c r="C1013" s="2" t="n">
        <v>2008</v>
      </c>
      <c r="D1013" s="1" t="s">
        <v>3326</v>
      </c>
      <c r="E1013" s="1" t="s">
        <v>4118</v>
      </c>
      <c r="F1013" s="1" t="s">
        <v>4117</v>
      </c>
    </row>
    <row r="1014" customFormat="false" ht="13.2" hidden="false" customHeight="false" outlineLevel="0" collapsed="false">
      <c r="A1014" s="1" t="n">
        <v>426</v>
      </c>
      <c r="B1014" s="2" t="n">
        <v>2009</v>
      </c>
      <c r="C1014" s="2" t="n">
        <v>2010</v>
      </c>
      <c r="D1014" s="1" t="s">
        <v>3326</v>
      </c>
      <c r="E1014" s="1" t="s">
        <v>4119</v>
      </c>
      <c r="F1014" s="1" t="s">
        <v>4117</v>
      </c>
    </row>
    <row r="1015" customFormat="false" ht="13.2" hidden="false" customHeight="false" outlineLevel="0" collapsed="false">
      <c r="A1015" s="1" t="n">
        <v>428</v>
      </c>
      <c r="B1015" s="2" t="n">
        <v>40575</v>
      </c>
      <c r="C1015" s="2" t="n">
        <v>40940</v>
      </c>
      <c r="D1015" s="1" t="s">
        <v>4120</v>
      </c>
      <c r="E1015" s="1" t="s">
        <v>4121</v>
      </c>
      <c r="F1015" s="1" t="s">
        <v>4122</v>
      </c>
    </row>
    <row r="1016" customFormat="false" ht="13.2" hidden="false" customHeight="false" outlineLevel="0" collapsed="false">
      <c r="A1016" s="1" t="n">
        <v>428</v>
      </c>
      <c r="B1016" s="2" t="n">
        <v>38504</v>
      </c>
      <c r="C1016" s="2" t="n">
        <v>40513</v>
      </c>
      <c r="D1016" s="1" t="s">
        <v>4123</v>
      </c>
      <c r="E1016" s="1" t="s">
        <v>4123</v>
      </c>
      <c r="F1016" s="1" t="s">
        <v>4124</v>
      </c>
    </row>
    <row r="1017" customFormat="false" ht="13.2" hidden="false" customHeight="false" outlineLevel="0" collapsed="false">
      <c r="A1017" s="1" t="n">
        <v>429</v>
      </c>
      <c r="B1017" s="2" t="n">
        <v>40909</v>
      </c>
      <c r="C1017" s="2" t="n">
        <v>42005</v>
      </c>
      <c r="D1017" s="8" t="s">
        <v>4125</v>
      </c>
      <c r="E1017" s="8" t="s">
        <v>4126</v>
      </c>
      <c r="F1017" s="1" t="s">
        <v>4127</v>
      </c>
    </row>
    <row r="1018" customFormat="false" ht="13.2" hidden="false" customHeight="false" outlineLevel="0" collapsed="false">
      <c r="A1018" s="1" t="n">
        <v>429</v>
      </c>
      <c r="B1018" s="2" t="n">
        <v>39234</v>
      </c>
      <c r="C1018" s="2" t="n">
        <v>40878</v>
      </c>
      <c r="D1018" s="1" t="s">
        <v>4128</v>
      </c>
      <c r="E1018" s="1" t="s">
        <v>3848</v>
      </c>
      <c r="F1018" s="1" t="s">
        <v>4127</v>
      </c>
    </row>
    <row r="1019" customFormat="false" ht="13.2" hidden="false" customHeight="false" outlineLevel="0" collapsed="false">
      <c r="A1019" s="1" t="n">
        <v>430</v>
      </c>
      <c r="B1019" s="2" t="n">
        <v>41395</v>
      </c>
      <c r="C1019" s="2" t="n">
        <v>41791</v>
      </c>
      <c r="D1019" s="1" t="s">
        <v>2608</v>
      </c>
      <c r="E1019" s="1" t="s">
        <v>4129</v>
      </c>
      <c r="F1019" s="1" t="s">
        <v>2462</v>
      </c>
    </row>
    <row r="1020" customFormat="false" ht="13.2" hidden="false" customHeight="false" outlineLevel="0" collapsed="false">
      <c r="A1020" s="1" t="n">
        <v>430</v>
      </c>
      <c r="B1020" s="2" t="n">
        <v>41791</v>
      </c>
      <c r="C1020" s="2" t="n">
        <v>42248</v>
      </c>
      <c r="D1020" s="1" t="s">
        <v>2442</v>
      </c>
      <c r="E1020" s="1" t="s">
        <v>4130</v>
      </c>
      <c r="F1020" s="1" t="s">
        <v>2462</v>
      </c>
    </row>
    <row r="1021" customFormat="false" ht="13.2" hidden="false" customHeight="false" outlineLevel="0" collapsed="false">
      <c r="A1021" s="1" t="n">
        <v>431</v>
      </c>
      <c r="B1021" s="2" t="n">
        <v>42446</v>
      </c>
      <c r="C1021" s="2" t="n">
        <v>42705</v>
      </c>
      <c r="D1021" s="1" t="s">
        <v>3374</v>
      </c>
      <c r="E1021" s="1" t="s">
        <v>4131</v>
      </c>
      <c r="F1021" s="1" t="s">
        <v>4132</v>
      </c>
    </row>
    <row r="1022" customFormat="false" ht="13.2" hidden="false" customHeight="false" outlineLevel="0" collapsed="false">
      <c r="A1022" s="1" t="n">
        <v>435</v>
      </c>
      <c r="B1022" s="2" t="n">
        <v>42248</v>
      </c>
      <c r="C1022" s="2" t="n">
        <v>42675</v>
      </c>
      <c r="D1022" s="1" t="s">
        <v>2716</v>
      </c>
      <c r="E1022" s="1" t="s">
        <v>4133</v>
      </c>
      <c r="F1022" s="1" t="s">
        <v>4134</v>
      </c>
    </row>
    <row r="1023" customFormat="false" ht="13.2" hidden="false" customHeight="false" outlineLevel="0" collapsed="false">
      <c r="A1023" s="1" t="n">
        <v>435</v>
      </c>
      <c r="B1023" s="2" t="n">
        <v>42036</v>
      </c>
      <c r="C1023" s="2" t="n">
        <v>42064</v>
      </c>
      <c r="D1023" s="1" t="s">
        <v>2716</v>
      </c>
      <c r="E1023" s="1" t="s">
        <v>4135</v>
      </c>
      <c r="F1023" s="1" t="s">
        <v>4134</v>
      </c>
    </row>
    <row r="1024" customFormat="false" ht="13.2" hidden="false" customHeight="false" outlineLevel="0" collapsed="false">
      <c r="A1024" s="1" t="n">
        <v>435</v>
      </c>
      <c r="B1024" s="2" t="n">
        <v>41760</v>
      </c>
      <c r="C1024" s="2" t="n">
        <v>41974</v>
      </c>
      <c r="D1024" s="1" t="s">
        <v>2716</v>
      </c>
      <c r="E1024" s="1" t="s">
        <v>4135</v>
      </c>
      <c r="F1024" s="1" t="s">
        <v>4134</v>
      </c>
    </row>
    <row r="1025" customFormat="false" ht="13.2" hidden="false" customHeight="false" outlineLevel="0" collapsed="false">
      <c r="A1025" s="1" t="n">
        <v>438</v>
      </c>
      <c r="B1025" s="2" t="s">
        <v>4136</v>
      </c>
      <c r="C1025" s="2" t="n">
        <v>36861</v>
      </c>
      <c r="D1025" s="1" t="s">
        <v>4137</v>
      </c>
      <c r="E1025" s="1" t="s">
        <v>4138</v>
      </c>
      <c r="F1025" s="1" t="s">
        <v>4139</v>
      </c>
    </row>
    <row r="1026" customFormat="false" ht="13.2" hidden="false" customHeight="false" outlineLevel="0" collapsed="false">
      <c r="A1026" s="1" t="n">
        <v>439</v>
      </c>
      <c r="B1026" s="2" t="n">
        <v>38626</v>
      </c>
      <c r="C1026" s="2" t="n">
        <v>39264</v>
      </c>
      <c r="D1026" s="1" t="s">
        <v>2470</v>
      </c>
      <c r="E1026" s="1" t="s">
        <v>1991</v>
      </c>
      <c r="F1026" s="1" t="s">
        <v>4140</v>
      </c>
    </row>
    <row r="1027" customFormat="false" ht="13.2" hidden="false" customHeight="false" outlineLevel="0" collapsed="false">
      <c r="A1027" s="1" t="n">
        <v>440</v>
      </c>
      <c r="B1027" s="2" t="n">
        <v>42005</v>
      </c>
      <c r="C1027" s="2" t="n">
        <v>42064</v>
      </c>
      <c r="D1027" s="1" t="s">
        <v>2924</v>
      </c>
      <c r="E1027" s="1" t="s">
        <v>4141</v>
      </c>
      <c r="F1027" s="1" t="s">
        <v>4142</v>
      </c>
    </row>
    <row r="1028" customFormat="false" ht="13.2" hidden="false" customHeight="false" outlineLevel="0" collapsed="false">
      <c r="A1028" s="1" t="n">
        <v>440</v>
      </c>
      <c r="B1028" s="2" t="n">
        <v>35186</v>
      </c>
      <c r="C1028" s="2" t="n">
        <v>42005</v>
      </c>
      <c r="D1028" s="1" t="s">
        <v>3326</v>
      </c>
      <c r="E1028" s="1" t="s">
        <v>2427</v>
      </c>
      <c r="F1028" s="1" t="s">
        <v>4143</v>
      </c>
    </row>
    <row r="1029" customFormat="false" ht="13.2" hidden="false" customHeight="false" outlineLevel="0" collapsed="false">
      <c r="A1029" s="1" t="n">
        <v>441</v>
      </c>
      <c r="B1029" s="2" t="n">
        <v>42082</v>
      </c>
      <c r="C1029" s="2" t="n">
        <v>42744</v>
      </c>
      <c r="D1029" s="1" t="s">
        <v>2470</v>
      </c>
      <c r="E1029" s="1" t="s">
        <v>4144</v>
      </c>
      <c r="F1029" s="1" t="s">
        <v>121</v>
      </c>
    </row>
    <row r="1030" customFormat="false" ht="13.2" hidden="false" customHeight="false" outlineLevel="0" collapsed="false">
      <c r="A1030" s="1" t="n">
        <v>441</v>
      </c>
      <c r="B1030" s="2" t="n">
        <v>41699</v>
      </c>
      <c r="C1030" s="2" t="n">
        <v>42081</v>
      </c>
      <c r="D1030" s="1" t="s">
        <v>2967</v>
      </c>
      <c r="E1030" s="1" t="s">
        <v>4145</v>
      </c>
      <c r="F1030" s="1" t="s">
        <v>121</v>
      </c>
    </row>
    <row r="1031" customFormat="false" ht="13.2" hidden="false" customHeight="false" outlineLevel="0" collapsed="false">
      <c r="A1031" s="1" t="n">
        <v>442</v>
      </c>
      <c r="B1031" s="2" t="n">
        <v>41395</v>
      </c>
      <c r="C1031" s="2" t="n">
        <v>41852</v>
      </c>
      <c r="D1031" s="1" t="s">
        <v>4146</v>
      </c>
      <c r="E1031" s="1" t="s">
        <v>4147</v>
      </c>
      <c r="F1031" s="1" t="s">
        <v>4148</v>
      </c>
    </row>
    <row r="1032" customFormat="false" ht="13.2" hidden="false" customHeight="false" outlineLevel="0" collapsed="false">
      <c r="A1032" s="1" t="n">
        <v>442</v>
      </c>
      <c r="B1032" s="2" t="n">
        <v>41852</v>
      </c>
      <c r="C1032" s="2" t="n">
        <v>42309</v>
      </c>
      <c r="D1032" s="1" t="s">
        <v>4149</v>
      </c>
      <c r="E1032" s="1" t="s">
        <v>4150</v>
      </c>
      <c r="F1032" s="1" t="s">
        <v>4148</v>
      </c>
    </row>
    <row r="1033" customFormat="false" ht="13.2" hidden="false" customHeight="false" outlineLevel="0" collapsed="false">
      <c r="A1033" s="1" t="n">
        <v>443</v>
      </c>
      <c r="B1033" s="2" t="n">
        <v>41924</v>
      </c>
      <c r="C1033" s="2" t="n">
        <v>42246</v>
      </c>
      <c r="D1033" s="1" t="s">
        <v>2423</v>
      </c>
      <c r="E1033" s="1" t="s">
        <v>4151</v>
      </c>
      <c r="F1033" s="1" t="s">
        <v>3620</v>
      </c>
    </row>
    <row r="1034" customFormat="false" ht="13.2" hidden="false" customHeight="false" outlineLevel="0" collapsed="false">
      <c r="A1034" s="1" t="n">
        <v>443</v>
      </c>
      <c r="B1034" s="2" t="n">
        <v>35796</v>
      </c>
      <c r="C1034" s="2" t="s">
        <v>3926</v>
      </c>
      <c r="D1034" s="1" t="s">
        <v>4152</v>
      </c>
      <c r="E1034" s="1" t="s">
        <v>4152</v>
      </c>
      <c r="F1034" s="1" t="s">
        <v>4152</v>
      </c>
    </row>
    <row r="1035" customFormat="false" ht="13.2" hidden="false" customHeight="false" outlineLevel="0" collapsed="false">
      <c r="A1035" s="1" t="n">
        <v>446</v>
      </c>
      <c r="B1035" s="2" t="n">
        <v>41609</v>
      </c>
      <c r="C1035" s="2" t="n">
        <v>41974</v>
      </c>
      <c r="D1035" s="1" t="s">
        <v>2621</v>
      </c>
      <c r="E1035" s="1" t="s">
        <v>4153</v>
      </c>
      <c r="F1035" s="1" t="s">
        <v>73</v>
      </c>
    </row>
    <row r="1036" customFormat="false" ht="13.2" hidden="false" customHeight="false" outlineLevel="0" collapsed="false">
      <c r="A1036" s="1" t="n">
        <v>446</v>
      </c>
      <c r="B1036" s="2" t="n">
        <v>42339</v>
      </c>
      <c r="C1036" s="2" t="n">
        <v>42705</v>
      </c>
      <c r="D1036" s="1" t="s">
        <v>2621</v>
      </c>
      <c r="E1036" s="1" t="s">
        <v>4153</v>
      </c>
      <c r="F1036" s="1" t="s">
        <v>73</v>
      </c>
    </row>
    <row r="1037" customFormat="false" ht="13.2" hidden="false" customHeight="false" outlineLevel="0" collapsed="false">
      <c r="A1037" s="1" t="n">
        <v>448</v>
      </c>
      <c r="B1037" s="2" t="s">
        <v>4154</v>
      </c>
      <c r="C1037" s="2" t="n">
        <v>34881</v>
      </c>
      <c r="D1037" s="1" t="s">
        <v>3374</v>
      </c>
      <c r="E1037" s="1" t="s">
        <v>3615</v>
      </c>
      <c r="F1037" s="1" t="s">
        <v>4027</v>
      </c>
    </row>
    <row r="1038" customFormat="false" ht="13.2" hidden="false" customHeight="false" outlineLevel="0" collapsed="false">
      <c r="A1038" s="1" t="n">
        <v>449</v>
      </c>
      <c r="B1038" s="2" t="n">
        <v>37316</v>
      </c>
      <c r="C1038" s="2" t="n">
        <v>42125</v>
      </c>
      <c r="D1038" s="1" t="s">
        <v>3503</v>
      </c>
      <c r="E1038" s="1" t="s">
        <v>3946</v>
      </c>
      <c r="F1038" s="1" t="s">
        <v>3363</v>
      </c>
    </row>
    <row r="1039" customFormat="false" ht="13.2" hidden="false" customHeight="false" outlineLevel="0" collapsed="false">
      <c r="A1039" s="1" t="n">
        <v>449</v>
      </c>
      <c r="B1039" s="2" t="n">
        <v>42125</v>
      </c>
      <c r="C1039" s="2" t="n">
        <v>42217</v>
      </c>
      <c r="D1039" s="1" t="s">
        <v>3374</v>
      </c>
      <c r="E1039" s="1" t="s">
        <v>4155</v>
      </c>
      <c r="F1039" s="1" t="s">
        <v>3363</v>
      </c>
    </row>
    <row r="1040" customFormat="false" ht="13.2" hidden="false" customHeight="false" outlineLevel="0" collapsed="false">
      <c r="A1040" s="1" t="n">
        <v>450</v>
      </c>
      <c r="B1040" s="2" t="n">
        <v>2010</v>
      </c>
      <c r="C1040" s="2" t="n">
        <v>2012</v>
      </c>
      <c r="D1040" s="1" t="s">
        <v>4156</v>
      </c>
      <c r="E1040" s="1" t="s">
        <v>4157</v>
      </c>
      <c r="F1040" s="1" t="s">
        <v>4158</v>
      </c>
    </row>
    <row r="1041" customFormat="false" ht="13.2" hidden="false" customHeight="false" outlineLevel="0" collapsed="false">
      <c r="A1041" s="1" t="n">
        <v>450</v>
      </c>
      <c r="B1041" s="2" t="n">
        <v>2012</v>
      </c>
      <c r="C1041" s="2" t="n">
        <v>2014</v>
      </c>
      <c r="D1041" s="1" t="s">
        <v>4159</v>
      </c>
      <c r="E1041" s="1" t="s">
        <v>4160</v>
      </c>
      <c r="F1041" s="1" t="s">
        <v>4161</v>
      </c>
    </row>
    <row r="1042" customFormat="false" ht="13.2" hidden="false" customHeight="false" outlineLevel="0" collapsed="false">
      <c r="A1042" s="1" t="n">
        <v>453</v>
      </c>
      <c r="B1042" s="2" t="n">
        <v>41944</v>
      </c>
      <c r="C1042" s="2" t="n">
        <v>42005</v>
      </c>
      <c r="D1042" s="1" t="s">
        <v>4162</v>
      </c>
      <c r="E1042" s="1" t="s">
        <v>910</v>
      </c>
      <c r="F1042" s="1" t="s">
        <v>4056</v>
      </c>
    </row>
    <row r="1043" customFormat="false" ht="13.2" hidden="false" customHeight="false" outlineLevel="0" collapsed="false">
      <c r="A1043" s="1" t="n">
        <v>453</v>
      </c>
      <c r="B1043" s="2" t="n">
        <v>42036</v>
      </c>
      <c r="C1043" s="2" t="n">
        <v>42125</v>
      </c>
      <c r="D1043" s="1" t="s">
        <v>4163</v>
      </c>
      <c r="E1043" s="1" t="s">
        <v>910</v>
      </c>
      <c r="F1043" s="1" t="s">
        <v>4056</v>
      </c>
    </row>
    <row r="1044" customFormat="false" ht="13.2" hidden="false" customHeight="false" outlineLevel="0" collapsed="false">
      <c r="A1044" s="1" t="n">
        <v>456</v>
      </c>
      <c r="B1044" s="2" t="n">
        <v>29891</v>
      </c>
      <c r="C1044" s="2" t="n">
        <v>32082</v>
      </c>
      <c r="D1044" s="1" t="s">
        <v>4164</v>
      </c>
      <c r="E1044" s="1" t="s">
        <v>4165</v>
      </c>
      <c r="F1044" s="1" t="s">
        <v>3544</v>
      </c>
    </row>
    <row r="1045" customFormat="false" ht="13.2" hidden="false" customHeight="false" outlineLevel="0" collapsed="false">
      <c r="A1045" s="1" t="n">
        <v>456</v>
      </c>
      <c r="B1045" s="2" t="n">
        <v>32540</v>
      </c>
      <c r="C1045" s="2" t="n">
        <v>32721</v>
      </c>
      <c r="D1045" s="1" t="s">
        <v>4166</v>
      </c>
      <c r="E1045" s="1" t="s">
        <v>4167</v>
      </c>
      <c r="F1045" s="1" t="s">
        <v>4168</v>
      </c>
    </row>
    <row r="1046" customFormat="false" ht="13.2" hidden="false" customHeight="false" outlineLevel="0" collapsed="false">
      <c r="A1046" s="1" t="n">
        <v>456</v>
      </c>
      <c r="B1046" s="2" t="n">
        <v>40483</v>
      </c>
      <c r="C1046" s="2" t="n">
        <v>40603</v>
      </c>
      <c r="D1046" s="1" t="s">
        <v>4164</v>
      </c>
      <c r="E1046" s="1" t="s">
        <v>4169</v>
      </c>
      <c r="F1046" s="1" t="s">
        <v>4170</v>
      </c>
    </row>
    <row r="1047" customFormat="false" ht="13.2" hidden="false" customHeight="false" outlineLevel="0" collapsed="false">
      <c r="A1047" s="1" t="n">
        <v>461</v>
      </c>
      <c r="B1047" s="2" t="n">
        <v>42491</v>
      </c>
      <c r="C1047" s="2" t="n">
        <v>42583</v>
      </c>
      <c r="D1047" s="1" t="s">
        <v>3374</v>
      </c>
      <c r="E1047" s="1" t="s">
        <v>4171</v>
      </c>
      <c r="F1047" s="1" t="s">
        <v>4172</v>
      </c>
    </row>
    <row r="1048" customFormat="false" ht="13.2" hidden="false" customHeight="false" outlineLevel="0" collapsed="false">
      <c r="A1048" s="1" t="n">
        <v>461</v>
      </c>
      <c r="B1048" s="2" t="n">
        <v>42583</v>
      </c>
      <c r="C1048" s="2" t="n">
        <v>42795</v>
      </c>
      <c r="D1048" s="1" t="s">
        <v>3374</v>
      </c>
      <c r="E1048" s="1" t="s">
        <v>4173</v>
      </c>
      <c r="F1048" s="1" t="s">
        <v>4174</v>
      </c>
    </row>
    <row r="1049" customFormat="false" ht="13.2" hidden="false" customHeight="false" outlineLevel="0" collapsed="false">
      <c r="A1049" s="1" t="n">
        <v>465</v>
      </c>
      <c r="B1049" s="2" t="n">
        <v>33270</v>
      </c>
      <c r="C1049" s="2" t="n">
        <v>42491</v>
      </c>
      <c r="D1049" s="1" t="s">
        <v>2432</v>
      </c>
      <c r="E1049" s="1" t="s">
        <v>2482</v>
      </c>
      <c r="F1049" s="1" t="s">
        <v>4175</v>
      </c>
    </row>
    <row r="1050" customFormat="false" ht="13.2" hidden="false" customHeight="false" outlineLevel="0" collapsed="false">
      <c r="A1050" s="1" t="n">
        <v>465</v>
      </c>
      <c r="B1050" s="2" t="n">
        <v>32356</v>
      </c>
      <c r="C1050" s="2" t="n">
        <v>33239</v>
      </c>
      <c r="D1050" s="1" t="s">
        <v>4176</v>
      </c>
      <c r="E1050" s="1" t="s">
        <v>4177</v>
      </c>
      <c r="F1050" s="1" t="s">
        <v>4178</v>
      </c>
    </row>
    <row r="1051" customFormat="false" ht="13.2" hidden="false" customHeight="false" outlineLevel="0" collapsed="false">
      <c r="A1051" s="1" t="n">
        <v>466</v>
      </c>
      <c r="B1051" s="2" t="n">
        <v>42318</v>
      </c>
      <c r="C1051" s="2" t="n">
        <v>42583</v>
      </c>
      <c r="D1051" s="1" t="s">
        <v>2604</v>
      </c>
      <c r="E1051" s="1" t="s">
        <v>4179</v>
      </c>
      <c r="F1051" s="1" t="s">
        <v>2772</v>
      </c>
    </row>
    <row r="1052" customFormat="false" ht="13.2" hidden="false" customHeight="false" outlineLevel="0" collapsed="false">
      <c r="A1052" s="1" t="n">
        <v>466</v>
      </c>
      <c r="B1052" s="2" t="n">
        <v>41928</v>
      </c>
      <c r="C1052" s="2" t="n">
        <v>42324</v>
      </c>
      <c r="D1052" s="1" t="s">
        <v>2423</v>
      </c>
      <c r="E1052" s="1" t="s">
        <v>3532</v>
      </c>
      <c r="F1052" s="1" t="s">
        <v>2772</v>
      </c>
    </row>
    <row r="1053" customFormat="false" ht="13.2" hidden="false" customHeight="false" outlineLevel="0" collapsed="false">
      <c r="A1053" s="1" t="n">
        <v>467</v>
      </c>
      <c r="B1053" s="2" t="n">
        <v>40452</v>
      </c>
      <c r="C1053" s="2" t="s">
        <v>3926</v>
      </c>
      <c r="D1053" s="1" t="s">
        <v>4020</v>
      </c>
      <c r="E1053" s="1" t="s">
        <v>4180</v>
      </c>
      <c r="F1053" s="1" t="s">
        <v>3980</v>
      </c>
    </row>
    <row r="1054" customFormat="false" ht="13.2" hidden="false" customHeight="false" outlineLevel="0" collapsed="false">
      <c r="A1054" s="1" t="n">
        <v>470</v>
      </c>
      <c r="B1054" s="2" t="n">
        <v>42125</v>
      </c>
      <c r="C1054" s="2" t="n">
        <v>42522</v>
      </c>
      <c r="D1054" s="1" t="s">
        <v>3468</v>
      </c>
      <c r="E1054" s="1" t="s">
        <v>4181</v>
      </c>
      <c r="F1054" s="1" t="s">
        <v>4182</v>
      </c>
    </row>
    <row r="1055" customFormat="false" ht="13.2" hidden="false" customHeight="false" outlineLevel="0" collapsed="false">
      <c r="A1055" s="1" t="n">
        <v>470</v>
      </c>
      <c r="B1055" s="2" t="n">
        <v>42522</v>
      </c>
      <c r="C1055" s="2" t="n">
        <v>42705</v>
      </c>
      <c r="D1055" s="1" t="s">
        <v>3468</v>
      </c>
      <c r="E1055" s="1" t="s">
        <v>4183</v>
      </c>
      <c r="F1055" s="1" t="s">
        <v>4184</v>
      </c>
    </row>
    <row r="1056" customFormat="false" ht="13.2" hidden="false" customHeight="false" outlineLevel="0" collapsed="false">
      <c r="A1056" s="1" t="n">
        <v>471</v>
      </c>
      <c r="B1056" s="2" t="n">
        <v>40544</v>
      </c>
      <c r="C1056" s="2" t="n">
        <v>41609</v>
      </c>
      <c r="D1056" s="1" t="s">
        <v>4185</v>
      </c>
      <c r="E1056" s="1" t="s">
        <v>4186</v>
      </c>
      <c r="F1056" s="1" t="s">
        <v>4187</v>
      </c>
    </row>
    <row r="1057" customFormat="false" ht="13.2" hidden="false" customHeight="false" outlineLevel="0" collapsed="false">
      <c r="A1057" s="1" t="n">
        <v>473</v>
      </c>
      <c r="B1057" s="2" t="n">
        <v>37803</v>
      </c>
      <c r="C1057" s="2" t="n">
        <v>42491</v>
      </c>
      <c r="D1057" s="1" t="s">
        <v>3816</v>
      </c>
      <c r="E1057" s="1" t="s">
        <v>3946</v>
      </c>
      <c r="F1057" s="1" t="s">
        <v>4188</v>
      </c>
    </row>
    <row r="1058" customFormat="false" ht="13.2" hidden="false" customHeight="false" outlineLevel="0" collapsed="false">
      <c r="A1058" s="1" t="n">
        <v>473</v>
      </c>
      <c r="B1058" s="2" t="n">
        <v>37622</v>
      </c>
      <c r="C1058" s="2" t="n">
        <v>37773</v>
      </c>
      <c r="D1058" s="1" t="s">
        <v>4189</v>
      </c>
      <c r="E1058" s="1" t="s">
        <v>4190</v>
      </c>
      <c r="F1058" s="1" t="s">
        <v>4191</v>
      </c>
    </row>
    <row r="1059" customFormat="false" ht="13.2" hidden="false" customHeight="false" outlineLevel="0" collapsed="false">
      <c r="A1059" s="1" t="n">
        <v>473</v>
      </c>
      <c r="B1059" s="2" t="n">
        <v>36586</v>
      </c>
      <c r="C1059" s="2" t="n">
        <v>37591</v>
      </c>
      <c r="D1059" s="1" t="s">
        <v>4192</v>
      </c>
      <c r="E1059" s="1" t="s">
        <v>1596</v>
      </c>
      <c r="F1059" s="1" t="s">
        <v>4193</v>
      </c>
    </row>
    <row r="1060" customFormat="false" ht="13.2" hidden="false" customHeight="false" outlineLevel="0" collapsed="false">
      <c r="A1060" s="1" t="n">
        <v>474</v>
      </c>
      <c r="B1060" s="2" t="n">
        <v>1996</v>
      </c>
      <c r="C1060" s="2" t="n">
        <v>2000</v>
      </c>
      <c r="D1060" s="1" t="s">
        <v>4194</v>
      </c>
      <c r="E1060" s="1" t="s">
        <v>4195</v>
      </c>
      <c r="F1060" s="1" t="s">
        <v>4196</v>
      </c>
    </row>
    <row r="1061" customFormat="false" ht="13.2" hidden="false" customHeight="false" outlineLevel="0" collapsed="false">
      <c r="A1061" s="1" t="n">
        <v>474</v>
      </c>
      <c r="B1061" s="2" t="n">
        <v>2000</v>
      </c>
      <c r="C1061" s="2" t="n">
        <v>2003</v>
      </c>
      <c r="D1061" s="1" t="s">
        <v>4197</v>
      </c>
      <c r="E1061" s="8" t="s">
        <v>4198</v>
      </c>
      <c r="F1061" s="8" t="s">
        <v>4199</v>
      </c>
    </row>
    <row r="1062" customFormat="false" ht="13.2" hidden="false" customHeight="false" outlineLevel="0" collapsed="false">
      <c r="A1062" s="1" t="n">
        <v>474</v>
      </c>
      <c r="B1062" s="2" t="n">
        <v>2003</v>
      </c>
      <c r="C1062" s="2" t="n">
        <v>2009</v>
      </c>
      <c r="D1062" s="1" t="s">
        <v>4200</v>
      </c>
      <c r="E1062" s="1" t="s">
        <v>4201</v>
      </c>
      <c r="F1062" s="8" t="s">
        <v>4202</v>
      </c>
    </row>
    <row r="1063" customFormat="false" ht="13.2" hidden="false" customHeight="false" outlineLevel="0" collapsed="false">
      <c r="A1063" s="1" t="n">
        <v>475</v>
      </c>
      <c r="B1063" s="2" t="n">
        <v>36647</v>
      </c>
      <c r="C1063" s="2" t="n">
        <v>40268</v>
      </c>
      <c r="D1063" s="1" t="s">
        <v>4203</v>
      </c>
      <c r="E1063" s="1" t="s">
        <v>4204</v>
      </c>
      <c r="F1063" s="1" t="s">
        <v>4205</v>
      </c>
    </row>
    <row r="1064" customFormat="false" ht="13.2" hidden="false" customHeight="false" outlineLevel="0" collapsed="false">
      <c r="A1064" s="1" t="n">
        <v>475</v>
      </c>
      <c r="B1064" s="2" t="n">
        <v>40269</v>
      </c>
      <c r="C1064" s="2" t="n">
        <v>42947</v>
      </c>
      <c r="D1064" s="1" t="s">
        <v>4206</v>
      </c>
      <c r="E1064" s="1" t="s">
        <v>3698</v>
      </c>
      <c r="F1064" s="1" t="s">
        <v>4207</v>
      </c>
    </row>
    <row r="1065" customFormat="false" ht="13.2" hidden="false" customHeight="false" outlineLevel="0" collapsed="false">
      <c r="A1065" s="1" t="n">
        <v>475</v>
      </c>
      <c r="B1065" s="2" t="n">
        <v>41365</v>
      </c>
      <c r="C1065" s="2" t="n">
        <v>42795</v>
      </c>
      <c r="D1065" s="1" t="s">
        <v>2423</v>
      </c>
      <c r="E1065" s="1" t="s">
        <v>4208</v>
      </c>
      <c r="F1065" s="1" t="s">
        <v>1282</v>
      </c>
    </row>
    <row r="1066" customFormat="false" ht="13.2" hidden="false" customHeight="false" outlineLevel="0" collapsed="false">
      <c r="A1066" s="1" t="n">
        <v>478</v>
      </c>
      <c r="B1066" s="2" t="n">
        <v>42430</v>
      </c>
      <c r="C1066" s="2" t="n">
        <v>42522</v>
      </c>
      <c r="D1066" s="1" t="s">
        <v>2733</v>
      </c>
      <c r="E1066" s="1" t="s">
        <v>3514</v>
      </c>
      <c r="F1066" s="1" t="s">
        <v>4209</v>
      </c>
    </row>
    <row r="1067" customFormat="false" ht="13.2" hidden="false" customHeight="false" outlineLevel="0" collapsed="false">
      <c r="A1067" s="1" t="n">
        <v>478</v>
      </c>
      <c r="B1067" s="2" t="n">
        <v>39904</v>
      </c>
      <c r="C1067" s="2" t="n">
        <v>41974</v>
      </c>
      <c r="D1067" s="1" t="s">
        <v>4210</v>
      </c>
      <c r="E1067" s="1" t="s">
        <v>4211</v>
      </c>
      <c r="F1067" s="1" t="s">
        <v>4212</v>
      </c>
    </row>
    <row r="1068" customFormat="false" ht="13.2" hidden="false" customHeight="false" outlineLevel="0" collapsed="false">
      <c r="A1068" s="1" t="n">
        <v>480</v>
      </c>
      <c r="B1068" s="2" t="n">
        <v>42522</v>
      </c>
      <c r="C1068" s="2" t="n">
        <v>42856</v>
      </c>
      <c r="D1068" s="1" t="s">
        <v>3374</v>
      </c>
      <c r="E1068" s="1" t="s">
        <v>3402</v>
      </c>
      <c r="F1068" s="1" t="s">
        <v>4213</v>
      </c>
    </row>
    <row r="1069" customFormat="false" ht="13.2" hidden="false" customHeight="false" outlineLevel="0" collapsed="false">
      <c r="A1069" s="1" t="n">
        <v>481</v>
      </c>
      <c r="B1069" s="2" t="n">
        <v>1976</v>
      </c>
      <c r="C1069" s="2" t="n">
        <v>1979</v>
      </c>
      <c r="D1069" s="1" t="s">
        <v>4214</v>
      </c>
      <c r="E1069" s="1" t="s">
        <v>4215</v>
      </c>
      <c r="F1069" s="1" t="s">
        <v>4216</v>
      </c>
    </row>
    <row r="1070" customFormat="false" ht="13.2" hidden="false" customHeight="false" outlineLevel="0" collapsed="false">
      <c r="A1070" s="1" t="n">
        <v>481</v>
      </c>
      <c r="B1070" s="2" t="n">
        <v>1981</v>
      </c>
      <c r="C1070" s="2" t="n">
        <v>1981</v>
      </c>
      <c r="D1070" s="1" t="s">
        <v>4217</v>
      </c>
      <c r="E1070" s="1" t="s">
        <v>4218</v>
      </c>
      <c r="F1070" s="1" t="s">
        <v>4216</v>
      </c>
    </row>
    <row r="1071" customFormat="false" ht="13.2" hidden="false" customHeight="false" outlineLevel="0" collapsed="false">
      <c r="A1071" s="1" t="n">
        <v>481</v>
      </c>
      <c r="B1071" s="2" t="n">
        <v>1980</v>
      </c>
      <c r="C1071" s="2" t="n">
        <v>2017</v>
      </c>
      <c r="D1071" s="1" t="s">
        <v>4219</v>
      </c>
      <c r="E1071" s="1" t="s">
        <v>4220</v>
      </c>
      <c r="F1071" s="1" t="s">
        <v>4216</v>
      </c>
    </row>
    <row r="1072" customFormat="false" ht="13.2" hidden="false" customHeight="false" outlineLevel="0" collapsed="false">
      <c r="A1072" s="1" t="n">
        <v>483</v>
      </c>
      <c r="B1072" s="2" t="n">
        <v>37778</v>
      </c>
      <c r="C1072" s="2" t="n">
        <v>38723</v>
      </c>
      <c r="D1072" s="1" t="s">
        <v>3374</v>
      </c>
      <c r="E1072" s="1" t="s">
        <v>4221</v>
      </c>
      <c r="F1072" s="1" t="s">
        <v>4056</v>
      </c>
    </row>
    <row r="1073" customFormat="false" ht="13.2" hidden="false" customHeight="false" outlineLevel="0" collapsed="false">
      <c r="A1073" s="1" t="n">
        <v>483</v>
      </c>
      <c r="B1073" s="2" t="n">
        <v>38723</v>
      </c>
      <c r="C1073" s="2" t="n">
        <v>40092</v>
      </c>
      <c r="D1073" s="1" t="s">
        <v>3374</v>
      </c>
      <c r="E1073" s="1" t="s">
        <v>4222</v>
      </c>
      <c r="F1073" s="1" t="s">
        <v>4056</v>
      </c>
    </row>
    <row r="1074" customFormat="false" ht="13.2" hidden="false" customHeight="false" outlineLevel="0" collapsed="false">
      <c r="A1074" s="1" t="n">
        <v>483</v>
      </c>
      <c r="B1074" s="2" t="n">
        <v>40092</v>
      </c>
      <c r="C1074" s="2" t="n">
        <v>40608</v>
      </c>
      <c r="D1074" s="1" t="s">
        <v>3374</v>
      </c>
      <c r="E1074" s="1" t="s">
        <v>4223</v>
      </c>
      <c r="F1074" s="1" t="s">
        <v>4056</v>
      </c>
    </row>
    <row r="1075" customFormat="false" ht="13.2" hidden="false" customHeight="false" outlineLevel="0" collapsed="false">
      <c r="A1075" s="1" t="n">
        <v>486</v>
      </c>
      <c r="B1075" s="2" t="n">
        <v>38961</v>
      </c>
      <c r="C1075" s="2" t="n">
        <v>39264</v>
      </c>
      <c r="D1075" s="1" t="s">
        <v>4224</v>
      </c>
      <c r="E1075" s="1" t="s">
        <v>3466</v>
      </c>
      <c r="F1075" s="1" t="s">
        <v>4225</v>
      </c>
    </row>
    <row r="1076" customFormat="false" ht="13.2" hidden="false" customHeight="false" outlineLevel="0" collapsed="false">
      <c r="A1076" s="1" t="n">
        <v>486</v>
      </c>
      <c r="B1076" s="2" t="n">
        <v>39295</v>
      </c>
      <c r="C1076" s="2" t="n">
        <v>40087</v>
      </c>
      <c r="D1076" s="1" t="s">
        <v>2423</v>
      </c>
      <c r="E1076" s="1" t="s">
        <v>2427</v>
      </c>
      <c r="F1076" s="1" t="s">
        <v>4226</v>
      </c>
    </row>
    <row r="1077" customFormat="false" ht="13.2" hidden="false" customHeight="false" outlineLevel="0" collapsed="false">
      <c r="A1077" s="1" t="n">
        <v>486</v>
      </c>
      <c r="B1077" s="2" t="n">
        <v>41944</v>
      </c>
      <c r="C1077" s="2" t="n">
        <v>42644</v>
      </c>
      <c r="D1077" s="1" t="s">
        <v>2423</v>
      </c>
      <c r="E1077" s="1" t="s">
        <v>330</v>
      </c>
      <c r="F1077" s="1" t="s">
        <v>4227</v>
      </c>
    </row>
    <row r="1078" customFormat="false" ht="13.2" hidden="false" customHeight="false" outlineLevel="0" collapsed="false">
      <c r="A1078" s="1" t="n">
        <v>487</v>
      </c>
      <c r="B1078" s="2" t="n">
        <v>39904</v>
      </c>
      <c r="C1078" s="2" t="n">
        <v>41944</v>
      </c>
      <c r="D1078" s="1" t="s">
        <v>2423</v>
      </c>
      <c r="E1078" s="1" t="s">
        <v>4228</v>
      </c>
      <c r="F1078" s="1" t="s">
        <v>4229</v>
      </c>
    </row>
    <row r="1079" customFormat="false" ht="13.2" hidden="false" customHeight="false" outlineLevel="0" collapsed="false">
      <c r="A1079" s="1" t="n">
        <v>487</v>
      </c>
      <c r="B1079" s="2" t="n">
        <v>41944</v>
      </c>
      <c r="C1079" s="2" t="n">
        <v>42064</v>
      </c>
      <c r="D1079" s="1" t="s">
        <v>2423</v>
      </c>
      <c r="E1079" s="1" t="s">
        <v>4230</v>
      </c>
      <c r="F1079" s="1" t="s">
        <v>4229</v>
      </c>
    </row>
    <row r="1080" customFormat="false" ht="13.2" hidden="false" customHeight="false" outlineLevel="0" collapsed="false">
      <c r="A1080" s="1" t="n">
        <v>489</v>
      </c>
      <c r="B1080" s="2" t="n">
        <v>40940</v>
      </c>
      <c r="C1080" s="2" t="n">
        <v>42095</v>
      </c>
      <c r="D1080" s="1" t="s">
        <v>2608</v>
      </c>
      <c r="E1080" s="1" t="s">
        <v>4231</v>
      </c>
      <c r="F1080" s="1" t="s">
        <v>2462</v>
      </c>
    </row>
    <row r="1081" customFormat="false" ht="13.2" hidden="false" customHeight="false" outlineLevel="0" collapsed="false">
      <c r="A1081" s="1" t="n">
        <v>489</v>
      </c>
      <c r="B1081" s="2" t="n">
        <v>42095</v>
      </c>
      <c r="C1081" s="2" t="n">
        <v>42248</v>
      </c>
      <c r="D1081" s="1" t="s">
        <v>2608</v>
      </c>
      <c r="E1081" s="1" t="s">
        <v>4232</v>
      </c>
      <c r="F1081" s="1" t="s">
        <v>2462</v>
      </c>
    </row>
    <row r="1082" customFormat="false" ht="13.2" hidden="false" customHeight="false" outlineLevel="0" collapsed="false">
      <c r="A1082" s="1" t="n">
        <v>491</v>
      </c>
      <c r="B1082" s="2" t="n">
        <v>36526</v>
      </c>
      <c r="C1082" s="2" t="s">
        <v>4233</v>
      </c>
      <c r="D1082" s="1" t="s">
        <v>4234</v>
      </c>
      <c r="E1082" s="1" t="s">
        <v>4235</v>
      </c>
      <c r="F1082" s="1" t="s">
        <v>4236</v>
      </c>
    </row>
    <row r="1083" customFormat="false" ht="13.2" hidden="false" customHeight="false" outlineLevel="0" collapsed="false">
      <c r="A1083" s="1" t="n">
        <v>491</v>
      </c>
      <c r="B1083" s="2" t="n">
        <v>38018</v>
      </c>
      <c r="C1083" s="2" t="n">
        <v>42491</v>
      </c>
      <c r="D1083" s="1" t="s">
        <v>2423</v>
      </c>
      <c r="E1083" s="1" t="s">
        <v>4237</v>
      </c>
      <c r="F1083" s="1" t="s">
        <v>1282</v>
      </c>
    </row>
    <row r="1084" customFormat="false" ht="13.2" hidden="false" customHeight="false" outlineLevel="0" collapsed="false">
      <c r="A1084" s="1" t="n">
        <v>492</v>
      </c>
      <c r="B1084" s="2" t="n">
        <v>25878</v>
      </c>
      <c r="C1084" s="2" t="n">
        <v>42500</v>
      </c>
      <c r="D1084" s="1" t="s">
        <v>3374</v>
      </c>
      <c r="E1084" s="1" t="s">
        <v>4238</v>
      </c>
      <c r="F1084" s="1" t="s">
        <v>1282</v>
      </c>
    </row>
    <row r="1085" customFormat="false" ht="13.2" hidden="false" customHeight="false" outlineLevel="0" collapsed="false">
      <c r="A1085" s="1" t="n">
        <v>493</v>
      </c>
      <c r="B1085" s="2" t="n">
        <v>37987</v>
      </c>
      <c r="C1085" s="2" t="n">
        <v>38322</v>
      </c>
      <c r="D1085" s="1" t="s">
        <v>4239</v>
      </c>
      <c r="E1085" s="1" t="s">
        <v>4240</v>
      </c>
      <c r="F1085" s="1" t="s">
        <v>2793</v>
      </c>
    </row>
    <row r="1086" customFormat="false" ht="13.2" hidden="false" customHeight="false" outlineLevel="0" collapsed="false">
      <c r="A1086" s="1" t="n">
        <v>493</v>
      </c>
      <c r="B1086" s="2" t="n">
        <v>38596</v>
      </c>
      <c r="C1086" s="2" t="n">
        <v>40422</v>
      </c>
      <c r="D1086" s="1" t="s">
        <v>2432</v>
      </c>
      <c r="E1086" s="1" t="s">
        <v>4241</v>
      </c>
      <c r="F1086" s="1" t="s">
        <v>121</v>
      </c>
    </row>
    <row r="1087" customFormat="false" ht="13.2" hidden="false" customHeight="false" outlineLevel="0" collapsed="false">
      <c r="A1087" s="1" t="n">
        <v>494</v>
      </c>
      <c r="B1087" s="2" t="n">
        <v>41974</v>
      </c>
      <c r="C1087" s="2" t="n">
        <v>42064</v>
      </c>
      <c r="D1087" s="1" t="s">
        <v>4242</v>
      </c>
      <c r="E1087" s="1" t="s">
        <v>4243</v>
      </c>
      <c r="F1087" s="1" t="s">
        <v>4244</v>
      </c>
    </row>
    <row r="1088" customFormat="false" ht="13.2" hidden="false" customHeight="false" outlineLevel="0" collapsed="false">
      <c r="A1088" s="1" t="n">
        <v>495</v>
      </c>
      <c r="B1088" s="2" t="s">
        <v>4245</v>
      </c>
      <c r="C1088" s="2" t="n">
        <v>41913</v>
      </c>
      <c r="D1088" s="1" t="s">
        <v>4242</v>
      </c>
      <c r="E1088" s="1" t="s">
        <v>4242</v>
      </c>
      <c r="F1088" s="1" t="s">
        <v>3632</v>
      </c>
    </row>
    <row r="1089" customFormat="false" ht="13.2" hidden="false" customHeight="false" outlineLevel="0" collapsed="false">
      <c r="A1089" s="1" t="n">
        <v>497</v>
      </c>
      <c r="B1089" s="2" t="n">
        <v>42034</v>
      </c>
      <c r="C1089" s="2" t="n">
        <v>42307</v>
      </c>
      <c r="D1089" s="1" t="s">
        <v>2470</v>
      </c>
      <c r="E1089" s="1" t="s">
        <v>2427</v>
      </c>
      <c r="F1089" s="1" t="s">
        <v>4246</v>
      </c>
    </row>
    <row r="1090" customFormat="false" ht="13.2" hidden="false" customHeight="false" outlineLevel="0" collapsed="false">
      <c r="A1090" s="1" t="n">
        <v>497</v>
      </c>
      <c r="B1090" s="2" t="n">
        <v>42309</v>
      </c>
      <c r="C1090" s="2" t="n">
        <v>42338</v>
      </c>
      <c r="D1090" s="1" t="s">
        <v>2470</v>
      </c>
      <c r="E1090" s="1" t="s">
        <v>3167</v>
      </c>
      <c r="F1090" s="1" t="s">
        <v>4246</v>
      </c>
    </row>
    <row r="1091" customFormat="false" ht="13.2" hidden="false" customHeight="false" outlineLevel="0" collapsed="false">
      <c r="A1091" s="1" t="n">
        <v>497</v>
      </c>
      <c r="B1091" s="2" t="n">
        <v>42339</v>
      </c>
      <c r="C1091" s="2" t="n">
        <v>42626</v>
      </c>
      <c r="D1091" s="1" t="s">
        <v>2470</v>
      </c>
      <c r="E1091" s="1" t="s">
        <v>2427</v>
      </c>
      <c r="F1091" s="1" t="s">
        <v>4246</v>
      </c>
    </row>
    <row r="1092" customFormat="false" ht="13.2" hidden="false" customHeight="false" outlineLevel="0" collapsed="false">
      <c r="A1092" s="1" t="n">
        <v>500</v>
      </c>
      <c r="B1092" s="2" t="n">
        <v>40269</v>
      </c>
      <c r="C1092" s="2" t="n">
        <v>40269</v>
      </c>
      <c r="D1092" s="1" t="s">
        <v>2757</v>
      </c>
      <c r="E1092" s="1" t="s">
        <v>4247</v>
      </c>
      <c r="F1092" s="1" t="s">
        <v>3635</v>
      </c>
    </row>
    <row r="1093" customFormat="false" ht="13.2" hidden="false" customHeight="false" outlineLevel="0" collapsed="false">
      <c r="A1093" s="1" t="n">
        <v>500</v>
      </c>
      <c r="B1093" s="2" t="n">
        <v>40299</v>
      </c>
      <c r="C1093" s="2" t="n">
        <v>41609</v>
      </c>
      <c r="D1093" s="1" t="s">
        <v>2757</v>
      </c>
      <c r="E1093" s="1" t="s">
        <v>4248</v>
      </c>
      <c r="F1093" s="1" t="s">
        <v>3632</v>
      </c>
    </row>
    <row r="1094" customFormat="false" ht="13.2" hidden="false" customHeight="false" outlineLevel="0" collapsed="false">
      <c r="A1094" s="1" t="n">
        <v>500</v>
      </c>
      <c r="B1094" s="2" t="n">
        <v>41275</v>
      </c>
      <c r="C1094" s="2" t="n">
        <v>42064</v>
      </c>
      <c r="D1094" s="1" t="s">
        <v>2757</v>
      </c>
      <c r="E1094" s="1" t="s">
        <v>4249</v>
      </c>
      <c r="F1094" s="1" t="s">
        <v>4250</v>
      </c>
    </row>
    <row r="1095" customFormat="false" ht="13.2" hidden="false" customHeight="false" outlineLevel="0" collapsed="false">
      <c r="A1095" s="1" t="n">
        <v>502</v>
      </c>
      <c r="B1095" s="2" t="n">
        <v>36951</v>
      </c>
      <c r="C1095" s="2" t="n">
        <v>42491</v>
      </c>
      <c r="D1095" s="1" t="s">
        <v>2432</v>
      </c>
      <c r="E1095" s="1" t="s">
        <v>2427</v>
      </c>
      <c r="F1095" s="1" t="s">
        <v>4251</v>
      </c>
    </row>
    <row r="1096" customFormat="false" ht="13.2" hidden="false" customHeight="false" outlineLevel="0" collapsed="false">
      <c r="A1096" s="1" t="n">
        <v>502</v>
      </c>
      <c r="B1096" s="2" t="n">
        <v>36404</v>
      </c>
      <c r="C1096" s="2" t="n">
        <v>36892</v>
      </c>
      <c r="D1096" s="1" t="s">
        <v>4252</v>
      </c>
      <c r="E1096" s="1" t="s">
        <v>4253</v>
      </c>
      <c r="F1096" s="1" t="s">
        <v>4254</v>
      </c>
    </row>
    <row r="1097" customFormat="false" ht="13.2" hidden="false" customHeight="false" outlineLevel="0" collapsed="false">
      <c r="A1097" s="1" t="n">
        <v>14</v>
      </c>
      <c r="B1097" s="2" t="n">
        <v>41760</v>
      </c>
      <c r="C1097" s="2" t="n">
        <v>41883</v>
      </c>
      <c r="D1097" s="1" t="s">
        <v>3326</v>
      </c>
      <c r="E1097" s="1" t="s">
        <v>4255</v>
      </c>
      <c r="F1097" s="1" t="s">
        <v>4256</v>
      </c>
    </row>
    <row r="1098" customFormat="false" ht="13.2" hidden="false" customHeight="false" outlineLevel="0" collapsed="false">
      <c r="A1098" s="1" t="n">
        <v>14</v>
      </c>
      <c r="B1098" s="2" t="n">
        <v>41883</v>
      </c>
      <c r="C1098" s="2" t="n">
        <v>42005</v>
      </c>
      <c r="D1098" s="1" t="s">
        <v>3326</v>
      </c>
      <c r="E1098" s="1" t="s">
        <v>4257</v>
      </c>
      <c r="F1098" s="1" t="s">
        <v>1282</v>
      </c>
    </row>
    <row r="1099" customFormat="false" ht="13.2" hidden="false" customHeight="false" outlineLevel="0" collapsed="false">
      <c r="A1099" s="1" t="n">
        <v>233</v>
      </c>
      <c r="B1099" s="2" t="n">
        <v>41426</v>
      </c>
      <c r="C1099" s="2" t="n">
        <v>42461</v>
      </c>
      <c r="D1099" s="1" t="s">
        <v>2428</v>
      </c>
      <c r="E1099" s="1" t="s">
        <v>4258</v>
      </c>
      <c r="F1099" s="1" t="s">
        <v>4259</v>
      </c>
    </row>
    <row r="1100" customFormat="false" ht="13.2" hidden="false" customHeight="false" outlineLevel="0" collapsed="false">
      <c r="A1100" s="1" t="n">
        <v>233</v>
      </c>
      <c r="B1100" s="2" t="n">
        <v>42491</v>
      </c>
      <c r="C1100" s="2" t="n">
        <v>42583</v>
      </c>
      <c r="D1100" s="1" t="s">
        <v>2924</v>
      </c>
      <c r="E1100" s="1" t="s">
        <v>4260</v>
      </c>
      <c r="F1100" s="1" t="s">
        <v>4261</v>
      </c>
    </row>
    <row r="1101" customFormat="false" ht="13.2" hidden="false" customHeight="false" outlineLevel="0" collapsed="false">
      <c r="A1101" s="1" t="n">
        <v>232</v>
      </c>
      <c r="B1101" s="2" t="n">
        <v>36617</v>
      </c>
      <c r="C1101" s="2" t="n">
        <v>41974</v>
      </c>
      <c r="D1101" s="1" t="s">
        <v>4164</v>
      </c>
      <c r="E1101" s="1" t="s">
        <v>3504</v>
      </c>
      <c r="F1101" s="1" t="s">
        <v>3363</v>
      </c>
    </row>
    <row r="1102" customFormat="false" ht="13.2" hidden="false" customHeight="false" outlineLevel="0" collapsed="false">
      <c r="A1102" s="1" t="n">
        <v>232</v>
      </c>
      <c r="B1102" s="2" t="n">
        <v>41974</v>
      </c>
      <c r="C1102" s="2" t="n">
        <v>42125</v>
      </c>
      <c r="D1102" s="1" t="s">
        <v>4164</v>
      </c>
      <c r="E1102" s="1" t="s">
        <v>4262</v>
      </c>
      <c r="F1102" s="1" t="s">
        <v>4263</v>
      </c>
    </row>
    <row r="1103" customFormat="false" ht="13.2" hidden="false" customHeight="false" outlineLevel="0" collapsed="false">
      <c r="A1103" s="1" t="n">
        <v>232</v>
      </c>
      <c r="B1103" s="2" t="n">
        <v>42125</v>
      </c>
      <c r="C1103" s="2" t="n">
        <v>42217</v>
      </c>
      <c r="D1103" s="1" t="s">
        <v>3528</v>
      </c>
      <c r="E1103" s="1" t="s">
        <v>4264</v>
      </c>
      <c r="F1103" s="1" t="s">
        <v>3363</v>
      </c>
    </row>
    <row r="1104" customFormat="false" ht="13.2" hidden="false" customHeight="false" outlineLevel="0" collapsed="false">
      <c r="A1104" s="1" t="n">
        <v>329</v>
      </c>
      <c r="B1104" s="2" t="n">
        <v>32356</v>
      </c>
      <c r="C1104" s="2" t="n">
        <v>33147</v>
      </c>
      <c r="D1104" s="1" t="s">
        <v>4265</v>
      </c>
      <c r="E1104" s="1" t="s">
        <v>4266</v>
      </c>
      <c r="F1104" s="1" t="s">
        <v>1282</v>
      </c>
    </row>
    <row r="1105" customFormat="false" ht="13.2" hidden="false" customHeight="false" outlineLevel="0" collapsed="false">
      <c r="A1105" s="1" t="n">
        <v>259</v>
      </c>
      <c r="B1105" s="2" t="n">
        <v>41320</v>
      </c>
      <c r="C1105" s="2" t="n">
        <v>42001</v>
      </c>
      <c r="D1105" s="1" t="s">
        <v>4267</v>
      </c>
      <c r="E1105" s="1" t="s">
        <v>3538</v>
      </c>
      <c r="F1105" s="1" t="s">
        <v>4268</v>
      </c>
    </row>
    <row r="1106" customFormat="false" ht="13.2" hidden="false" customHeight="false" outlineLevel="0" collapsed="false">
      <c r="A1106" s="1" t="n">
        <v>259</v>
      </c>
      <c r="B1106" s="2" t="n">
        <v>41623</v>
      </c>
      <c r="C1106" s="2" t="n">
        <v>42004</v>
      </c>
      <c r="D1106" s="1" t="s">
        <v>4269</v>
      </c>
      <c r="E1106" s="1" t="s">
        <v>4270</v>
      </c>
      <c r="F1106" s="1" t="s">
        <v>4271</v>
      </c>
    </row>
    <row r="1107" customFormat="false" ht="13.2" hidden="false" customHeight="false" outlineLevel="0" collapsed="false">
      <c r="A1107" s="1" t="n">
        <v>259</v>
      </c>
      <c r="B1107" s="2" t="n">
        <v>41640</v>
      </c>
      <c r="C1107" s="2" t="n">
        <v>42035</v>
      </c>
      <c r="D1107" s="1" t="s">
        <v>4272</v>
      </c>
      <c r="E1107" s="1" t="s">
        <v>4273</v>
      </c>
      <c r="F1107" s="1" t="s">
        <v>4274</v>
      </c>
    </row>
    <row r="1108" customFormat="false" ht="13.2" hidden="false" customHeight="false" outlineLevel="0" collapsed="false">
      <c r="A1108" s="1" t="n">
        <v>257</v>
      </c>
      <c r="B1108" s="2" t="n">
        <v>36526</v>
      </c>
      <c r="C1108" s="2" t="n">
        <v>2001</v>
      </c>
      <c r="D1108" s="1" t="s">
        <v>4275</v>
      </c>
      <c r="E1108" s="1" t="s">
        <v>2789</v>
      </c>
      <c r="F1108" s="1" t="s">
        <v>4276</v>
      </c>
    </row>
    <row r="1109" customFormat="false" ht="13.2" hidden="false" customHeight="false" outlineLevel="0" collapsed="false">
      <c r="A1109" s="1" t="n">
        <v>257</v>
      </c>
      <c r="B1109" s="2" t="s">
        <v>4277</v>
      </c>
      <c r="C1109" s="2" t="n">
        <v>2017</v>
      </c>
      <c r="D1109" s="1" t="s">
        <v>2442</v>
      </c>
      <c r="E1109" s="1" t="s">
        <v>4278</v>
      </c>
      <c r="F1109" s="1" t="s">
        <v>4279</v>
      </c>
    </row>
    <row r="1110" customFormat="false" ht="13.2" hidden="false" customHeight="false" outlineLevel="0" collapsed="false">
      <c r="A1110" s="1" t="n">
        <v>368</v>
      </c>
      <c r="B1110" s="2" t="n">
        <v>41275</v>
      </c>
      <c r="C1110" s="2" t="n">
        <v>41821</v>
      </c>
      <c r="D1110" s="1" t="s">
        <v>4280</v>
      </c>
      <c r="E1110" s="1" t="s">
        <v>4281</v>
      </c>
      <c r="F1110" s="1" t="s">
        <v>4282</v>
      </c>
    </row>
    <row r="1111" customFormat="false" ht="13.2" hidden="false" customHeight="false" outlineLevel="0" collapsed="false">
      <c r="A1111" s="1" t="n">
        <v>368</v>
      </c>
      <c r="B1111" s="2" t="n">
        <v>38687</v>
      </c>
      <c r="C1111" s="2" t="n">
        <v>41609</v>
      </c>
      <c r="D1111" s="1" t="s">
        <v>4283</v>
      </c>
      <c r="E1111" s="1" t="s">
        <v>4284</v>
      </c>
      <c r="F1111" s="1" t="s">
        <v>4282</v>
      </c>
    </row>
    <row r="1112" customFormat="false" ht="13.2" hidden="false" customHeight="false" outlineLevel="0" collapsed="false">
      <c r="A1112" s="1" t="n">
        <v>78</v>
      </c>
      <c r="B1112" s="2" t="n">
        <v>42583</v>
      </c>
      <c r="C1112" s="2" t="s">
        <v>3926</v>
      </c>
      <c r="D1112" s="1" t="s">
        <v>4285</v>
      </c>
      <c r="E1112" s="1" t="s">
        <v>1058</v>
      </c>
      <c r="F1112" s="1" t="s">
        <v>4286</v>
      </c>
    </row>
    <row r="1113" customFormat="false" ht="13.2" hidden="false" customHeight="false" outlineLevel="0" collapsed="false">
      <c r="A1113" s="1" t="n">
        <v>78</v>
      </c>
      <c r="B1113" s="2" t="n">
        <v>42156</v>
      </c>
      <c r="C1113" s="2" t="n">
        <v>42583</v>
      </c>
      <c r="D1113" s="1" t="s">
        <v>4285</v>
      </c>
      <c r="E1113" s="1" t="s">
        <v>4287</v>
      </c>
      <c r="F1113" s="1" t="s">
        <v>4286</v>
      </c>
    </row>
    <row r="1114" customFormat="false" ht="13.2" hidden="false" customHeight="false" outlineLevel="0" collapsed="false">
      <c r="A1114" s="1" t="n">
        <v>78</v>
      </c>
      <c r="B1114" s="2" t="n">
        <v>42095</v>
      </c>
      <c r="C1114" s="2" t="n">
        <v>42156</v>
      </c>
      <c r="D1114" s="1" t="s">
        <v>4285</v>
      </c>
      <c r="E1114" s="1" t="s">
        <v>4287</v>
      </c>
      <c r="F1114" s="1" t="s">
        <v>4286</v>
      </c>
    </row>
    <row r="1115" customFormat="false" ht="13.2" hidden="false" customHeight="false" outlineLevel="0" collapsed="false">
      <c r="A1115" s="1" t="n">
        <v>504</v>
      </c>
      <c r="B1115" s="2" t="n">
        <v>41314</v>
      </c>
      <c r="C1115" s="2" t="n">
        <v>42318</v>
      </c>
      <c r="D1115" s="1" t="s">
        <v>2442</v>
      </c>
      <c r="E1115" s="1" t="s">
        <v>2427</v>
      </c>
      <c r="F1115" s="1" t="s">
        <v>2427</v>
      </c>
    </row>
    <row r="1116" customFormat="false" ht="13.2" hidden="false" customHeight="false" outlineLevel="0" collapsed="false">
      <c r="A1116" s="1" t="n">
        <v>504</v>
      </c>
      <c r="B1116" s="2" t="n">
        <v>42319</v>
      </c>
      <c r="C1116" s="2" t="n">
        <v>42733</v>
      </c>
      <c r="D1116" s="1" t="s">
        <v>2442</v>
      </c>
      <c r="E1116" s="1" t="s">
        <v>4288</v>
      </c>
      <c r="F1116" s="1" t="s">
        <v>4289</v>
      </c>
    </row>
    <row r="1117" customFormat="false" ht="13.2" hidden="false" customHeight="false" outlineLevel="0" collapsed="false">
      <c r="A1117" s="1" t="n">
        <v>505</v>
      </c>
      <c r="B1117" s="2" t="n">
        <v>35431</v>
      </c>
      <c r="C1117" s="2" t="n">
        <v>42744</v>
      </c>
      <c r="D1117" s="1" t="s">
        <v>2442</v>
      </c>
      <c r="E1117" s="1" t="s">
        <v>4290</v>
      </c>
      <c r="F1117" s="1" t="s">
        <v>3062</v>
      </c>
    </row>
    <row r="1118" customFormat="false" ht="13.2" hidden="false" customHeight="false" outlineLevel="0" collapsed="false">
      <c r="A1118" s="1" t="n">
        <v>506</v>
      </c>
      <c r="B1118" s="2" t="n">
        <v>42370</v>
      </c>
      <c r="C1118" s="2" t="n">
        <v>42705</v>
      </c>
      <c r="D1118" s="1" t="s">
        <v>4291</v>
      </c>
      <c r="E1118" s="1" t="s">
        <v>4292</v>
      </c>
      <c r="F1118" s="1" t="s">
        <v>2462</v>
      </c>
    </row>
    <row r="1119" customFormat="false" ht="13.2" hidden="false" customHeight="false" outlineLevel="0" collapsed="false">
      <c r="A1119" s="1" t="n">
        <v>506</v>
      </c>
      <c r="B1119" s="2" t="n">
        <v>42064</v>
      </c>
      <c r="C1119" s="2" t="n">
        <v>42430</v>
      </c>
      <c r="D1119" s="1" t="s">
        <v>4293</v>
      </c>
      <c r="E1119" s="1" t="s">
        <v>1569</v>
      </c>
      <c r="F1119" s="1" t="s">
        <v>24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GJ</cp:lastModifiedBy>
  <dcterms:modified xsi:type="dcterms:W3CDTF">2017-07-21T00:11:39Z</dcterms:modified>
  <cp:revision>0</cp:revision>
  <dc:subject/>
  <dc:title/>
</cp:coreProperties>
</file>